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snovni_podatki" sheetId="1" state="visible" r:id="rId2"/>
    <sheet name="PIONIRJI" sheetId="2" state="visible" r:id="rId3"/>
    <sheet name="PIONIRKE" sheetId="3" state="visible" r:id="rId4"/>
    <sheet name="MLADINCI" sheetId="4" state="visible" r:id="rId5"/>
    <sheet name="MLADINKE" sheetId="5" state="visible" r:id="rId6"/>
    <sheet name="PRIPRAVNIKI" sheetId="6" state="visible" r:id="rId7"/>
    <sheet name="PRIPRAVNICE" sheetId="7" state="visible" r:id="rId8"/>
  </sheets>
  <definedNames>
    <definedName function="false" hidden="false" localSheetId="3" name="_xlnm.Print_Area" vbProcedure="false">MLADINCI!$A$1:$Z$42</definedName>
    <definedName function="false" hidden="false" localSheetId="4" name="_xlnm.Print_Area" vbProcedure="false">MLADINKE!$A$1:$Z$42</definedName>
    <definedName function="false" hidden="false" localSheetId="1" name="_xlnm.Print_Area" vbProcedure="false">PIONIRJI!$A$1:$V$42</definedName>
    <definedName function="false" hidden="false" localSheetId="2" name="_xlnm.Print_Area" vbProcedure="false">PIONIRKE!$A$1:$V$42</definedName>
    <definedName function="false" hidden="false" localSheetId="6" name="_xlnm.Print_Area" vbProcedure="false">PRIPRAVNICE!$A$1:$Y$42</definedName>
    <definedName function="false" hidden="false" localSheetId="5" name="_xlnm.Print_Area" vbProcedure="false">PRIPRAVNIKI!$A$1:$Y$42</definedName>
    <definedName function="false" hidden="false" name="Mladinci" vbProcedure="false">#REF!</definedName>
    <definedName function="false" hidden="false" name="Pionirji" vbProcedure="false">#REF!</definedName>
    <definedName function="false" hidden="false" name="Pripravniki" vbProcedure="false">#REF!</definedName>
    <definedName function="false" hidden="false" name="Zveza" vbProcedure="false">#REF!</definedName>
    <definedName function="false" hidden="false" localSheetId="1" name="Excel_BuiltIn__FilterDatabase" vbProcedure="false">PIONIRJI!$A$9:$AB$48</definedName>
    <definedName function="false" hidden="false" localSheetId="3" name="Excel_BuiltIn__FilterDatabase" vbProcedure="false">MLADINCI!$A$9:$AF$48</definedName>
    <definedName function="false" hidden="false" localSheetId="5" name="Excel_BuiltIn__FilterDatabase" vbProcedure="false">PRIPRAVNIKI!$A$9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17">
  <si>
    <t xml:space="preserve">Vnos osnovnih podatkov o tekmovanju, ki bodo vidni na izpisih rezultatov</t>
  </si>
  <si>
    <t xml:space="preserve">Naziv tekmovanja pionirji, mladinci:</t>
  </si>
  <si>
    <t xml:space="preserve">Regijsko tekmovanje pionirjev in mladincev v gasilski orientaciji 2014</t>
  </si>
  <si>
    <t xml:space="preserve">Naziv tekmovanja pripravniki:</t>
  </si>
  <si>
    <t xml:space="preserve">Regijsko tekmovanje gasilcev pripravnikov v gasilski orientaciji 2014</t>
  </si>
  <si>
    <t xml:space="preserve">Organizator:</t>
  </si>
  <si>
    <t xml:space="preserve">Svet gasilskih zvez celjske regije</t>
  </si>
  <si>
    <t xml:space="preserve">Kraj tekmovanja:</t>
  </si>
  <si>
    <t xml:space="preserve">Lokrovec</t>
  </si>
  <si>
    <t xml:space="preserve">Datum:</t>
  </si>
  <si>
    <t xml:space="preserve">Predsednik tekmovalnega odbora:</t>
  </si>
  <si>
    <t xml:space="preserve">BOJAN HREPEVNIK</t>
  </si>
  <si>
    <t xml:space="preserve">Predsednik obračunske komisije:</t>
  </si>
  <si>
    <t xml:space="preserve">MATJAŽ GREGORIN</t>
  </si>
  <si>
    <t xml:space="preserve">Vodja tekmovanja:</t>
  </si>
  <si>
    <t xml:space="preserve">IVAN JEZERNIK</t>
  </si>
  <si>
    <t xml:space="preserve">PIONIRJI</t>
  </si>
  <si>
    <t xml:space="preserve">Mesto</t>
  </si>
  <si>
    <t xml:space="preserve">Kategorija</t>
  </si>
  <si>
    <t xml:space="preserve">Štartna številka</t>
  </si>
  <si>
    <t xml:space="preserve">EKIPA</t>
  </si>
  <si>
    <t xml:space="preserve">GASILSKA ZVEZA</t>
  </si>
  <si>
    <t xml:space="preserve">REGIJA</t>
  </si>
  <si>
    <t xml:space="preserve">TEKMOVALCI</t>
  </si>
  <si>
    <t xml:space="preserve">ZAČETNE TOČKE</t>
  </si>
  <si>
    <t xml:space="preserve">1.KT</t>
  </si>
  <si>
    <t xml:space="preserve">URA ŠTARTA</t>
  </si>
  <si>
    <t xml:space="preserve">2.KT</t>
  </si>
  <si>
    <t xml:space="preserve">3.KT</t>
  </si>
  <si>
    <t xml:space="preserve">4.KT</t>
  </si>
  <si>
    <t xml:space="preserve">URA PRIHODA NA CILJ</t>
  </si>
  <si>
    <t xml:space="preserve">MRTVI ČAS</t>
  </si>
  <si>
    <t xml:space="preserve">SKUPNI ČAS HOJE</t>
  </si>
  <si>
    <t xml:space="preserve">ČAS V TOČKAH</t>
  </si>
  <si>
    <t xml:space="preserve">SKUPAJ TOČKE</t>
  </si>
  <si>
    <t xml:space="preserve">REZULTAT</t>
  </si>
  <si>
    <t xml:space="preserve">Zbijanje tarče</t>
  </si>
  <si>
    <t xml:space="preserve">Vozli</t>
  </si>
  <si>
    <t xml:space="preserve">Topografski znaki</t>
  </si>
  <si>
    <t xml:space="preserve">Prenos vode</t>
  </si>
  <si>
    <t xml:space="preserve">ČAS V s.</t>
  </si>
  <si>
    <t xml:space="preserve">NEG.T</t>
  </si>
  <si>
    <t xml:space="preserve">PRISTAVA PRI MESTINJU I.</t>
  </si>
  <si>
    <t xml:space="preserve">ŠMARJE PRI JELŠAH</t>
  </si>
  <si>
    <t xml:space="preserve">CELJSKA</t>
  </si>
  <si>
    <t xml:space="preserve">PRISTAVA PRI MESTINJU II.</t>
  </si>
  <si>
    <t xml:space="preserve">KRISTAN VRH</t>
  </si>
  <si>
    <t xml:space="preserve">ZREČE</t>
  </si>
  <si>
    <t xml:space="preserve">ZREČE-VITANJE</t>
  </si>
  <si>
    <t xml:space="preserve">ŽIČE</t>
  </si>
  <si>
    <t xml:space="preserve">SLOVENSKE KONJICE</t>
  </si>
  <si>
    <t xml:space="preserve">STRANICE</t>
  </si>
  <si>
    <t xml:space="preserve">TEPANJE</t>
  </si>
  <si>
    <t xml:space="preserve">SLIVNICA PRI CELJU</t>
  </si>
  <si>
    <t xml:space="preserve">ŠENTJUR</t>
  </si>
  <si>
    <t xml:space="preserve">LOKROVEC-DOBROVA</t>
  </si>
  <si>
    <t xml:space="preserve">CELJE</t>
  </si>
  <si>
    <t xml:space="preserve">VOJNIK</t>
  </si>
  <si>
    <t xml:space="preserve">VOJNIK - DOBRNA</t>
  </si>
  <si>
    <t xml:space="preserve">DRAŽA VAS</t>
  </si>
  <si>
    <t xml:space="preserve">SEDRAŽ</t>
  </si>
  <si>
    <t xml:space="preserve">LAŠKO</t>
  </si>
  <si>
    <t xml:space="preserve">NOVA CERKEV</t>
  </si>
  <si>
    <t xml:space="preserve">JAGNJENICA</t>
  </si>
  <si>
    <t xml:space="preserve">RADEČE</t>
  </si>
  <si>
    <t xml:space="preserve">SOCKA</t>
  </si>
  <si>
    <t xml:space="preserve">ZIDANI MOST</t>
  </si>
  <si>
    <t xml:space="preserve">LJUBEČNA</t>
  </si>
  <si>
    <t xml:space="preserve">ned</t>
  </si>
  <si>
    <t xml:space="preserve">Izp. Točka</t>
  </si>
  <si>
    <t xml:space="preserve">LOPATA</t>
  </si>
  <si>
    <t xml:space="preserve">Izp.Točka</t>
  </si>
  <si>
    <t xml:space="preserve">DOBJE</t>
  </si>
  <si>
    <t xml:space="preserve">VITANJE</t>
  </si>
  <si>
    <t xml:space="preserve">PIONIRKE</t>
  </si>
  <si>
    <t xml:space="preserve">PRISTAVA PRI MESTINJU</t>
  </si>
  <si>
    <t xml:space="preserve">ZREČE I.</t>
  </si>
  <si>
    <t xml:space="preserve">ZREČE II.</t>
  </si>
  <si>
    <t xml:space="preserve">VRHOVO</t>
  </si>
  <si>
    <t xml:space="preserve">PREVORJE</t>
  </si>
  <si>
    <t xml:space="preserve">REČICA II.</t>
  </si>
  <si>
    <t xml:space="preserve">ŠKOFJA VAS</t>
  </si>
  <si>
    <t xml:space="preserve">TRNOVLJE</t>
  </si>
  <si>
    <t xml:space="preserve">REČICA I.</t>
  </si>
  <si>
    <t xml:space="preserve">IMENO</t>
  </si>
  <si>
    <t xml:space="preserve">ZAGRAD PEČOVNIK</t>
  </si>
  <si>
    <t xml:space="preserve">MLADINCI</t>
  </si>
  <si>
    <t xml:space="preserve">5.KT</t>
  </si>
  <si>
    <t xml:space="preserve">6.KT</t>
  </si>
  <si>
    <t xml:space="preserve">Zvijanje cevi</t>
  </si>
  <si>
    <t xml:space="preserve">Spajanje cevi na trojak</t>
  </si>
  <si>
    <t xml:space="preserve">REČICA</t>
  </si>
  <si>
    <t xml:space="preserve">SLOVENSKE KONJICE I.</t>
  </si>
  <si>
    <t xml:space="preserve">MESTINJE</t>
  </si>
  <si>
    <t xml:space="preserve">GORENJE PRI ZREČAH</t>
  </si>
  <si>
    <t xml:space="preserve">TEHARJE</t>
  </si>
  <si>
    <t xml:space="preserve">DOBRNA</t>
  </si>
  <si>
    <t xml:space="preserve">ŠMARTNO V ROŽNI DOLINI</t>
  </si>
  <si>
    <t xml:space="preserve">PONIKVA I.</t>
  </si>
  <si>
    <t xml:space="preserve">LOKA PRI ŽUSMU</t>
  </si>
  <si>
    <t xml:space="preserve">PONIKVA II.</t>
  </si>
  <si>
    <t xml:space="preserve">izp. Točka</t>
  </si>
  <si>
    <t xml:space="preserve">SLOVENSKE KONJICE II.</t>
  </si>
  <si>
    <t xml:space="preserve">ZBELOVO</t>
  </si>
  <si>
    <t xml:space="preserve">MLADINKE</t>
  </si>
  <si>
    <t xml:space="preserve">KOZJE</t>
  </si>
  <si>
    <t xml:space="preserve">PROŽINSKA VAS I.</t>
  </si>
  <si>
    <t xml:space="preserve">SELA-VERAČE-VIRŠTANJ</t>
  </si>
  <si>
    <t xml:space="preserve">PROŽINSKA VAS II.</t>
  </si>
  <si>
    <t xml:space="preserve">LOČE</t>
  </si>
  <si>
    <t xml:space="preserve">LOKARJE</t>
  </si>
  <si>
    <t xml:space="preserve">PRIPRAVNIKI</t>
  </si>
  <si>
    <t xml:space="preserve">Postavitev orodja</t>
  </si>
  <si>
    <t xml:space="preserve">Teorija</t>
  </si>
  <si>
    <t xml:space="preserve">PRIPRAVNICE</t>
  </si>
  <si>
    <t xml:space="preserve">PROŽINSKA VAS</t>
  </si>
  <si>
    <t xml:space="preserve">Ned. Va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F400]h:mm:ss\ AM/PM"/>
    <numFmt numFmtId="167" formatCode="0.00"/>
    <numFmt numFmtId="168" formatCode="General"/>
    <numFmt numFmtId="169" formatCode="###0;###0"/>
    <numFmt numFmtId="170" formatCode="[$-409]h:mm:ss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8"/>
      <color rgb="FF333399"/>
      <name val="Verdana"/>
      <family val="2"/>
      <charset val="238"/>
    </font>
    <font>
      <sz val="6"/>
      <color rgb="FF333399"/>
      <name val="Verdana"/>
      <family val="2"/>
      <charset val="238"/>
    </font>
    <font>
      <b val="true"/>
      <sz val="8"/>
      <name val="Verdana"/>
      <family val="2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sz val="8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7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6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MLADINKE" xfId="21"/>
    <cellStyle name="Navadno_PIONIRKE M" xfId="22"/>
    <cellStyle name="Navadno_PIONIRKE S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48.85"/>
    <col collapsed="false" customWidth="false" hidden="false" outlineLevel="0" max="257" min="3" style="1" width="9.14"/>
  </cols>
  <sheetData>
    <row r="2" customFormat="false" ht="15.75" hidden="false" customHeight="true" outlineLevel="0" collapsed="false">
      <c r="A2" s="3" t="s">
        <v>0</v>
      </c>
      <c r="B2" s="3"/>
    </row>
    <row r="5" customFormat="false" ht="15" hidden="false" customHeight="false" outlineLevel="0" collapsed="false">
      <c r="A5" s="4" t="s">
        <v>1</v>
      </c>
      <c r="B5" s="5" t="s">
        <v>2</v>
      </c>
    </row>
    <row r="6" customFormat="false" ht="15" hidden="false" customHeight="false" outlineLevel="0" collapsed="false">
      <c r="A6" s="4" t="s">
        <v>3</v>
      </c>
      <c r="B6" s="5" t="s">
        <v>4</v>
      </c>
    </row>
    <row r="7" customFormat="false" ht="15" hidden="false" customHeight="false" outlineLevel="0" collapsed="false">
      <c r="A7" s="4" t="s">
        <v>5</v>
      </c>
      <c r="B7" s="5" t="s">
        <v>6</v>
      </c>
    </row>
    <row r="8" customFormat="false" ht="15" hidden="false" customHeight="false" outlineLevel="0" collapsed="false">
      <c r="A8" s="4" t="s">
        <v>7</v>
      </c>
      <c r="B8" s="5" t="s">
        <v>8</v>
      </c>
    </row>
    <row r="9" customFormat="false" ht="15" hidden="false" customHeight="false" outlineLevel="0" collapsed="false">
      <c r="A9" s="4" t="s">
        <v>9</v>
      </c>
      <c r="B9" s="6" t="n">
        <v>41888</v>
      </c>
    </row>
    <row r="10" customFormat="false" ht="15" hidden="false" customHeight="false" outlineLevel="0" collapsed="false">
      <c r="A10" s="4" t="s">
        <v>10</v>
      </c>
      <c r="B10" s="5" t="s">
        <v>11</v>
      </c>
    </row>
    <row r="11" customFormat="false" ht="15" hidden="false" customHeight="false" outlineLevel="0" collapsed="false">
      <c r="A11" s="4" t="s">
        <v>12</v>
      </c>
      <c r="B11" s="5" t="s">
        <v>13</v>
      </c>
    </row>
    <row r="12" customFormat="false" ht="15" hidden="false" customHeight="false" outlineLevel="0" collapsed="false">
      <c r="A12" s="4" t="s">
        <v>14</v>
      </c>
      <c r="B12" s="5" t="s">
        <v>1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B6" activeCellId="0" sqref="B6: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5.41"/>
    <col collapsed="false" customWidth="true" hidden="false" outlineLevel="0" max="4" min="4" style="0" width="29.99"/>
    <col collapsed="false" customWidth="true" hidden="false" outlineLevel="0" max="7" min="5" style="0" width="20.7"/>
    <col collapsed="false" customWidth="true" hidden="false" outlineLevel="0" max="8" min="8" style="0" width="4.85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true" hidden="false" outlineLevel="0" max="11" min="11" style="7" width="9.85"/>
    <col collapsed="false" customWidth="true" hidden="false" outlineLevel="0" max="12" min="12" style="8" width="6.7"/>
    <col collapsed="false" customWidth="true" hidden="false" outlineLevel="0" max="13" min="13" style="0" width="4.41"/>
    <col collapsed="false" customWidth="true" hidden="false" outlineLevel="0" max="15" min="14" style="0" width="7.28"/>
    <col collapsed="false" customWidth="true" hidden="false" outlineLevel="0" max="16" min="16" style="0" width="4.85"/>
    <col collapsed="false" customWidth="true" hidden="false" outlineLevel="0" max="17" min="17" style="7" width="9.99"/>
    <col collapsed="false" customWidth="true" hidden="false" outlineLevel="0" max="18" min="18" style="7" width="8.7"/>
    <col collapsed="false" customWidth="true" hidden="false" outlineLevel="0" max="19" min="19" style="7" width="15.28"/>
    <col collapsed="false" customWidth="true" hidden="false" outlineLevel="0" max="20" min="20" style="9" width="8.7"/>
    <col collapsed="false" customWidth="true" hidden="false" outlineLevel="0" max="21" min="21" style="10" width="8.7"/>
    <col collapsed="false" customWidth="true" hidden="false" outlineLevel="0" max="22" min="22" style="0" width="8.85"/>
  </cols>
  <sheetData>
    <row r="1" s="13" customFormat="true" ht="18.75" hidden="false" customHeight="false" outlineLevel="0" collapsed="false">
      <c r="A1" s="11" t="str">
        <f aca="false">Osnovni_podatki!B7</f>
        <v>Svet gasilskih zvez celjske regije</v>
      </c>
      <c r="B1" s="11"/>
      <c r="C1" s="11"/>
      <c r="D1" s="11"/>
      <c r="E1" s="11"/>
      <c r="F1" s="11"/>
      <c r="G1" s="11"/>
      <c r="H1" s="12" t="str">
        <f aca="false">Osnovni_podatki!B5</f>
        <v>Regijsko tekmovanje pionirjev in mladincev v gasilski orientaciji 2014</v>
      </c>
      <c r="J1" s="12"/>
      <c r="K1" s="12"/>
      <c r="L1" s="12"/>
      <c r="M1" s="12"/>
      <c r="N1" s="12"/>
      <c r="O1" s="12"/>
      <c r="P1" s="12"/>
      <c r="Q1" s="12"/>
      <c r="R1" s="12"/>
      <c r="S1" s="14"/>
      <c r="T1" s="14"/>
      <c r="U1" s="14"/>
      <c r="V1" s="15" t="str">
        <f aca="false">Osnovni_podatki!B8&amp;", "&amp;TEXT(Osnovni_podatki!B9,"dd. mmmm yyyy")</f>
        <v>Lokrovec, 06. September 2014</v>
      </c>
      <c r="W1" s="14"/>
      <c r="X1" s="14"/>
    </row>
    <row r="2" s="10" customFormat="true" ht="18" hidden="false" customHeight="false" outlineLevel="0" collapsed="false">
      <c r="A2" s="16"/>
      <c r="B2" s="16"/>
      <c r="C2" s="16"/>
      <c r="D2" s="17"/>
      <c r="E2" s="18"/>
      <c r="F2" s="18"/>
      <c r="G2" s="18"/>
      <c r="H2" s="16"/>
      <c r="I2" s="19"/>
      <c r="J2" s="20"/>
      <c r="K2" s="21"/>
      <c r="L2" s="22"/>
      <c r="M2" s="23"/>
      <c r="N2" s="19"/>
      <c r="O2" s="23"/>
      <c r="P2" s="19"/>
      <c r="Q2" s="21"/>
      <c r="R2" s="21"/>
      <c r="S2" s="21"/>
      <c r="T2" s="16"/>
      <c r="U2" s="24"/>
      <c r="V2" s="24"/>
      <c r="W2" s="16"/>
      <c r="X2" s="16"/>
      <c r="Y2" s="16"/>
      <c r="Z2" s="16"/>
      <c r="AA2" s="16"/>
      <c r="AB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25"/>
      <c r="I3" s="25"/>
      <c r="J3" s="25"/>
      <c r="K3" s="26"/>
      <c r="L3" s="25"/>
      <c r="M3" s="17"/>
      <c r="N3" s="17"/>
      <c r="O3" s="17"/>
      <c r="P3" s="17"/>
      <c r="Q3" s="26"/>
      <c r="R3" s="26"/>
      <c r="S3" s="27"/>
      <c r="T3" s="16"/>
      <c r="U3" s="16"/>
      <c r="V3" s="17"/>
      <c r="W3" s="17"/>
      <c r="X3" s="17"/>
      <c r="Y3" s="17"/>
      <c r="Z3" s="17"/>
      <c r="AA3" s="17"/>
      <c r="AB3" s="17"/>
    </row>
    <row r="4" customFormat="false" ht="18" hidden="false" customHeight="true" outlineLevel="0" collapsed="false">
      <c r="A4" s="17"/>
      <c r="B4" s="17"/>
      <c r="C4" s="17"/>
      <c r="D4" s="28" t="s">
        <v>16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26"/>
      <c r="R4" s="16"/>
      <c r="S4" s="16"/>
      <c r="T4" s="16"/>
      <c r="U4" s="16"/>
      <c r="V4" s="16"/>
      <c r="W4" s="16"/>
      <c r="X4" s="17"/>
      <c r="Y4" s="17"/>
      <c r="Z4" s="17"/>
      <c r="AA4" s="17"/>
      <c r="AB4" s="17"/>
    </row>
    <row r="5" customFormat="false" ht="18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R5" s="16"/>
      <c r="S5" s="16"/>
      <c r="T5" s="16"/>
      <c r="U5" s="16"/>
      <c r="V5" s="16"/>
      <c r="W5" s="16"/>
      <c r="X5" s="17"/>
      <c r="Y5" s="17"/>
      <c r="Z5" s="17"/>
      <c r="AA5" s="17"/>
      <c r="AB5" s="17"/>
    </row>
    <row r="6" customFormat="false" ht="18" hidden="false" customHeight="true" outlineLevel="0" collapsed="false">
      <c r="A6" s="29" t="s">
        <v>17</v>
      </c>
      <c r="B6" s="29" t="s">
        <v>18</v>
      </c>
      <c r="C6" s="29" t="s">
        <v>19</v>
      </c>
      <c r="D6" s="29" t="s">
        <v>20</v>
      </c>
      <c r="E6" s="29" t="s">
        <v>21</v>
      </c>
      <c r="F6" s="29" t="s">
        <v>22</v>
      </c>
      <c r="G6" s="29" t="s">
        <v>23</v>
      </c>
      <c r="H6" s="29" t="s">
        <v>24</v>
      </c>
      <c r="I6" s="30" t="s">
        <v>25</v>
      </c>
      <c r="J6" s="30"/>
      <c r="K6" s="31" t="s">
        <v>26</v>
      </c>
      <c r="L6" s="30" t="s">
        <v>27</v>
      </c>
      <c r="M6" s="30"/>
      <c r="N6" s="32" t="s">
        <v>28</v>
      </c>
      <c r="O6" s="30" t="s">
        <v>29</v>
      </c>
      <c r="P6" s="30"/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3" t="s">
        <v>35</v>
      </c>
      <c r="W6" s="16"/>
      <c r="X6" s="17"/>
      <c r="Y6" s="17"/>
      <c r="Z6" s="17"/>
      <c r="AA6" s="17"/>
      <c r="AB6" s="17"/>
    </row>
    <row r="7" customFormat="false" ht="40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34" t="s">
        <v>36</v>
      </c>
      <c r="J7" s="34"/>
      <c r="K7" s="31"/>
      <c r="L7" s="34" t="s">
        <v>37</v>
      </c>
      <c r="M7" s="34"/>
      <c r="N7" s="35" t="s">
        <v>38</v>
      </c>
      <c r="O7" s="34" t="s">
        <v>39</v>
      </c>
      <c r="P7" s="34"/>
      <c r="Q7" s="31"/>
      <c r="R7" s="31"/>
      <c r="S7" s="31"/>
      <c r="T7" s="31"/>
      <c r="U7" s="31"/>
      <c r="V7" s="33"/>
      <c r="W7" s="16"/>
      <c r="X7" s="17"/>
      <c r="Y7" s="17"/>
      <c r="Z7" s="17"/>
      <c r="AA7" s="17"/>
      <c r="AB7" s="17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36" t="s">
        <v>40</v>
      </c>
      <c r="J8" s="37" t="s">
        <v>41</v>
      </c>
      <c r="K8" s="31"/>
      <c r="L8" s="36" t="s">
        <v>40</v>
      </c>
      <c r="M8" s="37" t="s">
        <v>41</v>
      </c>
      <c r="N8" s="38" t="s">
        <v>41</v>
      </c>
      <c r="O8" s="36" t="s">
        <v>40</v>
      </c>
      <c r="P8" s="37" t="s">
        <v>41</v>
      </c>
      <c r="Q8" s="31"/>
      <c r="R8" s="31"/>
      <c r="S8" s="31"/>
      <c r="T8" s="31"/>
      <c r="U8" s="31"/>
      <c r="V8" s="33"/>
      <c r="W8" s="16"/>
      <c r="X8" s="17"/>
      <c r="Y8" s="17"/>
      <c r="Z8" s="17"/>
      <c r="AA8" s="17"/>
      <c r="AB8" s="17"/>
    </row>
    <row r="9" customFormat="false" ht="12.75" hidden="false" customHeight="false" outlineLevel="0" collapsed="false">
      <c r="A9" s="39" t="n">
        <v>1</v>
      </c>
      <c r="B9" s="40" t="s">
        <v>16</v>
      </c>
      <c r="C9" s="41" t="n">
        <v>82</v>
      </c>
      <c r="D9" s="42" t="s">
        <v>42</v>
      </c>
      <c r="E9" s="42" t="s">
        <v>43</v>
      </c>
      <c r="F9" s="43" t="s">
        <v>44</v>
      </c>
      <c r="G9" s="43"/>
      <c r="H9" s="44" t="n">
        <v>500</v>
      </c>
      <c r="I9" s="45" t="n">
        <v>14</v>
      </c>
      <c r="J9" s="46" t="n">
        <v>0</v>
      </c>
      <c r="K9" s="47" t="n">
        <v>0.45</v>
      </c>
      <c r="L9" s="45" t="n">
        <v>13.2</v>
      </c>
      <c r="M9" s="46" t="n">
        <v>0</v>
      </c>
      <c r="N9" s="46" t="n">
        <v>0</v>
      </c>
      <c r="O9" s="45" t="n">
        <v>51.2</v>
      </c>
      <c r="P9" s="46" t="n">
        <v>0</v>
      </c>
      <c r="Q9" s="47" t="n">
        <v>0.461527777777778</v>
      </c>
      <c r="R9" s="47" t="n">
        <v>0.00087962962962963</v>
      </c>
      <c r="S9" s="48" t="n">
        <f aca="false">Q9-K9-R9</f>
        <v>0.0106481481481481</v>
      </c>
      <c r="T9" s="49" t="n">
        <f aca="false">((((HOUR(S9))*3600)+((MINUTE(S9))*60)+(SECOND(S9)))*2)/60</f>
        <v>30.6666666666667</v>
      </c>
      <c r="U9" s="49" t="n">
        <f aca="false">SUM(I9:J9)+SUM(L9:P9)+T9</f>
        <v>109.066666666667</v>
      </c>
      <c r="V9" s="50" t="n">
        <f aca="false">H9-U9</f>
        <v>390.933333333333</v>
      </c>
      <c r="W9" s="51"/>
      <c r="X9" s="51"/>
      <c r="Y9" s="17"/>
      <c r="Z9" s="17"/>
      <c r="AA9" s="17"/>
    </row>
    <row r="10" s="53" customFormat="true" ht="12.75" hidden="false" customHeight="false" outlineLevel="0" collapsed="false">
      <c r="A10" s="39" t="n">
        <v>2</v>
      </c>
      <c r="B10" s="40" t="s">
        <v>16</v>
      </c>
      <c r="C10" s="41" t="n">
        <v>91</v>
      </c>
      <c r="D10" s="42" t="s">
        <v>45</v>
      </c>
      <c r="E10" s="42" t="s">
        <v>43</v>
      </c>
      <c r="F10" s="43" t="s">
        <v>44</v>
      </c>
      <c r="G10" s="43"/>
      <c r="H10" s="44" t="n">
        <v>500</v>
      </c>
      <c r="I10" s="45" t="n">
        <v>13.2</v>
      </c>
      <c r="J10" s="46" t="n">
        <v>0</v>
      </c>
      <c r="K10" s="47" t="n">
        <v>0.463888888888889</v>
      </c>
      <c r="L10" s="45" t="n">
        <v>17.2</v>
      </c>
      <c r="M10" s="46" t="n">
        <v>0</v>
      </c>
      <c r="N10" s="46" t="n">
        <v>4</v>
      </c>
      <c r="O10" s="45" t="n">
        <v>49.8</v>
      </c>
      <c r="P10" s="46" t="n">
        <v>0</v>
      </c>
      <c r="Q10" s="47" t="n">
        <v>0.475891203703704</v>
      </c>
      <c r="R10" s="47" t="n">
        <v>0</v>
      </c>
      <c r="S10" s="48" t="n">
        <f aca="false">Q10-K10-R10</f>
        <v>0.0120023148148148</v>
      </c>
      <c r="T10" s="49" t="n">
        <f aca="false">((((HOUR(S10))*3600)+((MINUTE(S10))*60)+(SECOND(S10)))*2)/60</f>
        <v>34.5666666666667</v>
      </c>
      <c r="U10" s="49" t="n">
        <f aca="false">SUM(I10:J10)+SUM(L10:P10)+T10</f>
        <v>118.766666666667</v>
      </c>
      <c r="V10" s="50" t="n">
        <f aca="false">H10-U10</f>
        <v>381.233333333333</v>
      </c>
      <c r="W10" s="52"/>
      <c r="X10" s="52"/>
    </row>
    <row r="11" s="53" customFormat="true" ht="12.75" hidden="false" customHeight="false" outlineLevel="0" collapsed="false">
      <c r="A11" s="39" t="n">
        <v>3</v>
      </c>
      <c r="B11" s="40" t="s">
        <v>16</v>
      </c>
      <c r="C11" s="41" t="n">
        <v>88</v>
      </c>
      <c r="D11" s="42" t="s">
        <v>46</v>
      </c>
      <c r="E11" s="42" t="s">
        <v>43</v>
      </c>
      <c r="F11" s="43" t="s">
        <v>44</v>
      </c>
      <c r="G11" s="43"/>
      <c r="H11" s="44" t="n">
        <v>500</v>
      </c>
      <c r="I11" s="45" t="n">
        <v>13.9</v>
      </c>
      <c r="J11" s="46" t="n">
        <v>0</v>
      </c>
      <c r="K11" s="47" t="n">
        <v>0.459722222222222</v>
      </c>
      <c r="L11" s="45" t="n">
        <v>12.2</v>
      </c>
      <c r="M11" s="46" t="n">
        <v>0</v>
      </c>
      <c r="N11" s="46" t="n">
        <v>0</v>
      </c>
      <c r="O11" s="45" t="n">
        <v>50.6</v>
      </c>
      <c r="P11" s="46" t="n">
        <v>0</v>
      </c>
      <c r="Q11" s="47" t="n">
        <v>0.474351851851852</v>
      </c>
      <c r="R11" s="47" t="n">
        <v>0</v>
      </c>
      <c r="S11" s="48" t="n">
        <f aca="false">Q11-K11-R11</f>
        <v>0.0146296296296297</v>
      </c>
      <c r="T11" s="49" t="n">
        <f aca="false">((((HOUR(S11))*3600)+((MINUTE(S11))*60)+(SECOND(S11)))*2)/60</f>
        <v>42.1333333333333</v>
      </c>
      <c r="U11" s="49" t="n">
        <f aca="false">SUM(I11:J11)+SUM(L11:P11)+T11</f>
        <v>118.833333333333</v>
      </c>
      <c r="V11" s="50" t="n">
        <f aca="false">H11-U11</f>
        <v>381.166666666667</v>
      </c>
      <c r="W11" s="52"/>
      <c r="X11" s="52"/>
    </row>
    <row r="12" customFormat="false" ht="12.75" hidden="false" customHeight="false" outlineLevel="0" collapsed="false">
      <c r="A12" s="39" t="n">
        <v>4</v>
      </c>
      <c r="B12" s="40" t="s">
        <v>16</v>
      </c>
      <c r="C12" s="41" t="n">
        <v>51</v>
      </c>
      <c r="D12" s="42" t="s">
        <v>47</v>
      </c>
      <c r="E12" s="42" t="s">
        <v>48</v>
      </c>
      <c r="F12" s="43" t="s">
        <v>44</v>
      </c>
      <c r="G12" s="43"/>
      <c r="H12" s="44" t="n">
        <v>500</v>
      </c>
      <c r="I12" s="45" t="n">
        <v>14.2</v>
      </c>
      <c r="J12" s="46" t="n">
        <v>0</v>
      </c>
      <c r="K12" s="47" t="n">
        <v>0.411111111111111</v>
      </c>
      <c r="L12" s="45" t="n">
        <v>17.6</v>
      </c>
      <c r="M12" s="46" t="n">
        <v>0</v>
      </c>
      <c r="N12" s="46" t="n">
        <v>2</v>
      </c>
      <c r="O12" s="45" t="n">
        <v>56.6</v>
      </c>
      <c r="P12" s="46" t="n">
        <v>0</v>
      </c>
      <c r="Q12" s="47" t="n">
        <v>0.424675925925926</v>
      </c>
      <c r="R12" s="47" t="n">
        <v>0.000381944444444444</v>
      </c>
      <c r="S12" s="48" t="n">
        <f aca="false">Q12-K12-R12</f>
        <v>0.0131828703703703</v>
      </c>
      <c r="T12" s="49" t="n">
        <f aca="false">((((HOUR(S12))*3600)+((MINUTE(S12))*60)+(SECOND(S12)))*2)/60</f>
        <v>37.9666666666667</v>
      </c>
      <c r="U12" s="49" t="n">
        <f aca="false">SUM(I12:J12)+SUM(L12:P12)+T12</f>
        <v>128.366666666667</v>
      </c>
      <c r="V12" s="50" t="n">
        <f aca="false">H12-U12</f>
        <v>371.633333333333</v>
      </c>
      <c r="W12" s="51"/>
      <c r="X12" s="51"/>
      <c r="Y12" s="17"/>
      <c r="Z12" s="17"/>
      <c r="AA12" s="17"/>
    </row>
    <row r="13" customFormat="false" ht="12.75" hidden="false" customHeight="false" outlineLevel="0" collapsed="false">
      <c r="A13" s="39" t="n">
        <v>5</v>
      </c>
      <c r="B13" s="40" t="s">
        <v>16</v>
      </c>
      <c r="C13" s="41" t="n">
        <v>79</v>
      </c>
      <c r="D13" s="42" t="s">
        <v>49</v>
      </c>
      <c r="E13" s="42" t="s">
        <v>50</v>
      </c>
      <c r="F13" s="43" t="s">
        <v>44</v>
      </c>
      <c r="G13" s="43"/>
      <c r="H13" s="44" t="n">
        <v>500</v>
      </c>
      <c r="I13" s="45" t="n">
        <v>13.6</v>
      </c>
      <c r="J13" s="46" t="n">
        <v>0</v>
      </c>
      <c r="K13" s="47" t="n">
        <v>0.445833333333333</v>
      </c>
      <c r="L13" s="45" t="n">
        <v>13.2</v>
      </c>
      <c r="M13" s="46" t="n">
        <v>0</v>
      </c>
      <c r="N13" s="46" t="n">
        <v>0</v>
      </c>
      <c r="O13" s="45" t="n">
        <v>52.2</v>
      </c>
      <c r="P13" s="46" t="n">
        <v>0</v>
      </c>
      <c r="Q13" s="47" t="n">
        <v>0.463020833333333</v>
      </c>
      <c r="R13" s="47" t="n">
        <v>0</v>
      </c>
      <c r="S13" s="48" t="n">
        <f aca="false">Q13-K13-R13</f>
        <v>0.0171875000000001</v>
      </c>
      <c r="T13" s="49" t="n">
        <f aca="false">((((HOUR(S13))*3600)+((MINUTE(S13))*60)+(SECOND(S13)))*2)/60</f>
        <v>49.5</v>
      </c>
      <c r="U13" s="49" t="n">
        <f aca="false">SUM(I13:J13)+SUM(L13:P13)+T13</f>
        <v>128.5</v>
      </c>
      <c r="V13" s="50" t="n">
        <f aca="false">H13-U13</f>
        <v>371.5</v>
      </c>
      <c r="W13" s="51"/>
      <c r="X13" s="51"/>
      <c r="Y13" s="17"/>
      <c r="Z13" s="17"/>
      <c r="AA13" s="17"/>
    </row>
    <row r="14" customFormat="false" ht="12.75" hidden="false" customHeight="false" outlineLevel="0" collapsed="false">
      <c r="A14" s="39" t="n">
        <v>6</v>
      </c>
      <c r="B14" s="40" t="s">
        <v>16</v>
      </c>
      <c r="C14" s="41" t="n">
        <v>60</v>
      </c>
      <c r="D14" s="42" t="s">
        <v>51</v>
      </c>
      <c r="E14" s="42" t="s">
        <v>48</v>
      </c>
      <c r="F14" s="43" t="s">
        <v>44</v>
      </c>
      <c r="G14" s="43"/>
      <c r="H14" s="44" t="n">
        <v>500</v>
      </c>
      <c r="I14" s="45" t="n">
        <v>14.1</v>
      </c>
      <c r="J14" s="46" t="n">
        <v>0</v>
      </c>
      <c r="K14" s="47" t="n">
        <v>0.419444444444444</v>
      </c>
      <c r="L14" s="45" t="n">
        <v>18.8</v>
      </c>
      <c r="M14" s="46" t="n">
        <v>0</v>
      </c>
      <c r="N14" s="46" t="n">
        <v>0</v>
      </c>
      <c r="O14" s="45" t="n">
        <v>53.1</v>
      </c>
      <c r="P14" s="46" t="n">
        <v>0</v>
      </c>
      <c r="Q14" s="47" t="n">
        <v>0.437523148148148</v>
      </c>
      <c r="R14" s="47" t="n">
        <v>0</v>
      </c>
      <c r="S14" s="48" t="n">
        <f aca="false">Q14-K14-R14</f>
        <v>0.0180787037037037</v>
      </c>
      <c r="T14" s="49" t="n">
        <f aca="false">((((HOUR(S14))*3600)+((MINUTE(S14))*60)+(SECOND(S14)))*2)/60</f>
        <v>52.0666666666667</v>
      </c>
      <c r="U14" s="49" t="n">
        <f aca="false">SUM(I14:J14)+SUM(L14:P14)+T14</f>
        <v>138.066666666667</v>
      </c>
      <c r="V14" s="50" t="n">
        <f aca="false">H14-U14</f>
        <v>361.933333333333</v>
      </c>
      <c r="W14" s="51"/>
      <c r="X14" s="51"/>
      <c r="Y14" s="17"/>
      <c r="Z14" s="17"/>
      <c r="AA14" s="17"/>
    </row>
    <row r="15" customFormat="false" ht="12.75" hidden="false" customHeight="false" outlineLevel="0" collapsed="false">
      <c r="A15" s="39" t="n">
        <v>7</v>
      </c>
      <c r="B15" s="40" t="s">
        <v>16</v>
      </c>
      <c r="C15" s="41" t="n">
        <v>67</v>
      </c>
      <c r="D15" s="42" t="s">
        <v>52</v>
      </c>
      <c r="E15" s="42" t="s">
        <v>50</v>
      </c>
      <c r="F15" s="43" t="s">
        <v>44</v>
      </c>
      <c r="G15" s="43"/>
      <c r="H15" s="44" t="n">
        <v>500</v>
      </c>
      <c r="I15" s="45" t="n">
        <v>17</v>
      </c>
      <c r="J15" s="46" t="n">
        <v>0</v>
      </c>
      <c r="K15" s="47" t="n">
        <v>0.429166666666667</v>
      </c>
      <c r="L15" s="45" t="n">
        <v>18.1</v>
      </c>
      <c r="M15" s="46" t="n">
        <v>0</v>
      </c>
      <c r="N15" s="46" t="n">
        <v>0</v>
      </c>
      <c r="O15" s="45" t="n">
        <v>55.5</v>
      </c>
      <c r="P15" s="46"/>
      <c r="Q15" s="47" t="n">
        <v>0.447974537037037</v>
      </c>
      <c r="R15" s="47" t="n">
        <v>0</v>
      </c>
      <c r="S15" s="48" t="n">
        <f aca="false">Q15-K15-R15</f>
        <v>0.0188078703703703</v>
      </c>
      <c r="T15" s="49" t="n">
        <f aca="false">((((HOUR(S15))*3600)+((MINUTE(S15))*60)+(SECOND(S15)))*2)/60</f>
        <v>54.1666666666667</v>
      </c>
      <c r="U15" s="49" t="n">
        <f aca="false">SUM(I15:J15)+SUM(L15:P15)+T15</f>
        <v>144.766666666667</v>
      </c>
      <c r="V15" s="50" t="n">
        <f aca="false">H15-U15</f>
        <v>355.233333333333</v>
      </c>
      <c r="W15" s="51"/>
      <c r="X15" s="51"/>
      <c r="Y15" s="17"/>
      <c r="Z15" s="17"/>
      <c r="AA15" s="17"/>
    </row>
    <row r="16" customFormat="false" ht="12.75" hidden="false" customHeight="false" outlineLevel="0" collapsed="false">
      <c r="A16" s="39" t="n">
        <v>8</v>
      </c>
      <c r="B16" s="40" t="s">
        <v>16</v>
      </c>
      <c r="C16" s="41" t="n">
        <v>41</v>
      </c>
      <c r="D16" s="42" t="s">
        <v>53</v>
      </c>
      <c r="E16" s="42" t="s">
        <v>54</v>
      </c>
      <c r="F16" s="43" t="s">
        <v>44</v>
      </c>
      <c r="G16" s="43"/>
      <c r="H16" s="44" t="n">
        <v>500</v>
      </c>
      <c r="I16" s="45" t="n">
        <v>18.3</v>
      </c>
      <c r="J16" s="46" t="n">
        <v>0</v>
      </c>
      <c r="K16" s="47" t="n">
        <v>0.398611111111111</v>
      </c>
      <c r="L16" s="45" t="n">
        <v>19.7</v>
      </c>
      <c r="M16" s="46" t="n">
        <v>0</v>
      </c>
      <c r="N16" s="46" t="n">
        <v>0</v>
      </c>
      <c r="O16" s="45" t="n">
        <v>58.9</v>
      </c>
      <c r="P16" s="46" t="n">
        <v>0</v>
      </c>
      <c r="Q16" s="47" t="n">
        <v>0.415891203703704</v>
      </c>
      <c r="R16" s="47" t="n">
        <v>0</v>
      </c>
      <c r="S16" s="48" t="n">
        <f aca="false">Q16-K16-R16</f>
        <v>0.0172800925925926</v>
      </c>
      <c r="T16" s="49" t="n">
        <f aca="false">((((HOUR(S16))*3600)+((MINUTE(S16))*60)+(SECOND(S16)))*2)/60</f>
        <v>49.7666666666667</v>
      </c>
      <c r="U16" s="49" t="n">
        <f aca="false">SUM(I16:J16)+SUM(L16:P16)+T16</f>
        <v>146.666666666667</v>
      </c>
      <c r="V16" s="50" t="n">
        <f aca="false">H16-U16</f>
        <v>353.333333333333</v>
      </c>
      <c r="W16" s="51"/>
      <c r="X16" s="51"/>
      <c r="Y16" s="17"/>
      <c r="Z16" s="17"/>
      <c r="AA16" s="17"/>
    </row>
    <row r="17" customFormat="false" ht="12.75" hidden="false" customHeight="false" outlineLevel="0" collapsed="false">
      <c r="A17" s="39" t="n">
        <v>9</v>
      </c>
      <c r="B17" s="40" t="s">
        <v>16</v>
      </c>
      <c r="C17" s="41" t="n">
        <v>1</v>
      </c>
      <c r="D17" s="42" t="s">
        <v>55</v>
      </c>
      <c r="E17" s="42" t="s">
        <v>56</v>
      </c>
      <c r="F17" s="43" t="s">
        <v>44</v>
      </c>
      <c r="G17" s="43"/>
      <c r="H17" s="44" t="n">
        <v>500</v>
      </c>
      <c r="I17" s="45" t="n">
        <v>13.8</v>
      </c>
      <c r="J17" s="46" t="n">
        <v>0</v>
      </c>
      <c r="K17" s="47" t="n">
        <v>0.347222222222222</v>
      </c>
      <c r="L17" s="45" t="n">
        <v>32</v>
      </c>
      <c r="M17" s="46" t="n">
        <v>0</v>
      </c>
      <c r="N17" s="46" t="n">
        <v>0</v>
      </c>
      <c r="O17" s="45" t="n">
        <v>59.4</v>
      </c>
      <c r="P17" s="46" t="n">
        <v>0</v>
      </c>
      <c r="Q17" s="47" t="n">
        <v>0.362268518518519</v>
      </c>
      <c r="R17" s="47" t="n">
        <v>0</v>
      </c>
      <c r="S17" s="48" t="n">
        <f aca="false">Q17-K17-R17</f>
        <v>0.0150462962962963</v>
      </c>
      <c r="T17" s="49" t="n">
        <f aca="false">((((HOUR(S17))*3600)+((MINUTE(S17))*60)+(SECOND(S17)))*2)/60</f>
        <v>43.3333333333333</v>
      </c>
      <c r="U17" s="49" t="n">
        <f aca="false">SUM(I17:J17)+SUM(L17:P17)+T17</f>
        <v>148.533333333333</v>
      </c>
      <c r="V17" s="50" t="n">
        <f aca="false">H17-U17</f>
        <v>351.466666666667</v>
      </c>
      <c r="W17" s="51"/>
      <c r="X17" s="51"/>
      <c r="Y17" s="17"/>
      <c r="Z17" s="17"/>
      <c r="AA17" s="17"/>
    </row>
    <row r="18" customFormat="false" ht="12.75" hidden="false" customHeight="false" outlineLevel="0" collapsed="false">
      <c r="A18" s="39" t="n">
        <v>10</v>
      </c>
      <c r="B18" s="40" t="s">
        <v>16</v>
      </c>
      <c r="C18" s="41" t="n">
        <v>15</v>
      </c>
      <c r="D18" s="42" t="s">
        <v>57</v>
      </c>
      <c r="E18" s="42" t="s">
        <v>58</v>
      </c>
      <c r="F18" s="43" t="s">
        <v>44</v>
      </c>
      <c r="G18" s="43"/>
      <c r="H18" s="44" t="n">
        <v>500</v>
      </c>
      <c r="I18" s="45" t="n">
        <v>17</v>
      </c>
      <c r="J18" s="46" t="n">
        <v>0</v>
      </c>
      <c r="K18" s="47" t="n">
        <v>0.366666666666667</v>
      </c>
      <c r="L18" s="45" t="n">
        <v>17.2</v>
      </c>
      <c r="M18" s="46" t="n">
        <v>0</v>
      </c>
      <c r="N18" s="46" t="n">
        <v>0</v>
      </c>
      <c r="O18" s="45" t="n">
        <v>80.5</v>
      </c>
      <c r="P18" s="46" t="n">
        <v>0</v>
      </c>
      <c r="Q18" s="47" t="n">
        <v>0.383333333333333</v>
      </c>
      <c r="R18" s="47" t="n">
        <v>0.00292824074074074</v>
      </c>
      <c r="S18" s="48" t="n">
        <f aca="false">Q18-K18-R18</f>
        <v>0.0137384259259259</v>
      </c>
      <c r="T18" s="49" t="n">
        <f aca="false">((((HOUR(S18))*3600)+((MINUTE(S18))*60)+(SECOND(S18)))*2)/60</f>
        <v>39.5666666666667</v>
      </c>
      <c r="U18" s="49" t="n">
        <f aca="false">SUM(I18:J18)+SUM(L18:P18)+T18</f>
        <v>154.266666666667</v>
      </c>
      <c r="V18" s="50" t="n">
        <f aca="false">H18-U18</f>
        <v>345.733333333333</v>
      </c>
      <c r="W18" s="51"/>
      <c r="X18" s="51"/>
      <c r="Y18" s="17"/>
      <c r="Z18" s="17"/>
      <c r="AA18" s="17"/>
    </row>
    <row r="19" s="55" customFormat="true" ht="12.75" hidden="false" customHeight="false" outlineLevel="0" collapsed="false">
      <c r="A19" s="39" t="n">
        <v>11</v>
      </c>
      <c r="B19" s="40" t="s">
        <v>16</v>
      </c>
      <c r="C19" s="41" t="n">
        <v>70</v>
      </c>
      <c r="D19" s="42" t="s">
        <v>59</v>
      </c>
      <c r="E19" s="42" t="s">
        <v>50</v>
      </c>
      <c r="F19" s="43" t="s">
        <v>44</v>
      </c>
      <c r="G19" s="43"/>
      <c r="H19" s="44" t="n">
        <v>500</v>
      </c>
      <c r="I19" s="45" t="n">
        <v>17</v>
      </c>
      <c r="J19" s="46" t="n">
        <v>0</v>
      </c>
      <c r="K19" s="47" t="n">
        <v>0.434722222222222</v>
      </c>
      <c r="L19" s="45" t="n">
        <v>19.1</v>
      </c>
      <c r="M19" s="46" t="n">
        <v>10</v>
      </c>
      <c r="N19" s="46" t="n">
        <v>0</v>
      </c>
      <c r="O19" s="45" t="n">
        <v>58.4</v>
      </c>
      <c r="P19" s="46" t="n">
        <v>0</v>
      </c>
      <c r="Q19" s="47" t="n">
        <v>0.452777777777778</v>
      </c>
      <c r="R19" s="47" t="n">
        <v>0</v>
      </c>
      <c r="S19" s="48" t="n">
        <f aca="false">Q19-K19-R19</f>
        <v>0.0180555555555555</v>
      </c>
      <c r="T19" s="49" t="n">
        <f aca="false">((((HOUR(S19))*3600)+((MINUTE(S19))*60)+(SECOND(S19)))*2)/60</f>
        <v>52</v>
      </c>
      <c r="U19" s="49" t="n">
        <f aca="false">SUM(I19:J19)+SUM(L19:P19)+T19</f>
        <v>156.5</v>
      </c>
      <c r="V19" s="50" t="n">
        <f aca="false">H19-U19</f>
        <v>343.5</v>
      </c>
      <c r="W19" s="54"/>
      <c r="X19" s="54"/>
    </row>
    <row r="20" customFormat="false" ht="12.75" hidden="false" customHeight="false" outlineLevel="0" collapsed="false">
      <c r="A20" s="39" t="n">
        <v>12</v>
      </c>
      <c r="B20" s="40" t="s">
        <v>16</v>
      </c>
      <c r="C20" s="41" t="n">
        <v>27</v>
      </c>
      <c r="D20" s="42" t="s">
        <v>60</v>
      </c>
      <c r="E20" s="42" t="s">
        <v>61</v>
      </c>
      <c r="F20" s="43" t="s">
        <v>44</v>
      </c>
      <c r="G20" s="43"/>
      <c r="H20" s="44" t="n">
        <v>500</v>
      </c>
      <c r="I20" s="45" t="n">
        <v>23</v>
      </c>
      <c r="J20" s="46" t="n">
        <v>0</v>
      </c>
      <c r="K20" s="47" t="n">
        <v>0.383333333333333</v>
      </c>
      <c r="L20" s="45" t="n">
        <v>16</v>
      </c>
      <c r="M20" s="46" t="n">
        <v>0</v>
      </c>
      <c r="N20" s="46" t="n">
        <v>2</v>
      </c>
      <c r="O20" s="45" t="n">
        <v>68.9</v>
      </c>
      <c r="P20" s="46" t="n">
        <v>0</v>
      </c>
      <c r="Q20" s="47" t="n">
        <v>0.399675925925926</v>
      </c>
      <c r="R20" s="47" t="n">
        <v>0</v>
      </c>
      <c r="S20" s="48" t="n">
        <f aca="false">Q20-K20-R20</f>
        <v>0.0163425925925926</v>
      </c>
      <c r="T20" s="49" t="n">
        <f aca="false">((((HOUR(S20))*3600)+((MINUTE(S20))*60)+(SECOND(S20)))*2)/60</f>
        <v>47.0666666666667</v>
      </c>
      <c r="U20" s="49" t="n">
        <f aca="false">SUM(I20:J20)+SUM(L20:P20)+T20</f>
        <v>156.966666666667</v>
      </c>
      <c r="V20" s="50" t="n">
        <f aca="false">H20-U20</f>
        <v>343.033333333333</v>
      </c>
      <c r="W20" s="51"/>
      <c r="X20" s="51"/>
      <c r="Y20" s="17"/>
      <c r="Z20" s="17"/>
      <c r="AA20" s="17"/>
    </row>
    <row r="21" customFormat="false" ht="12.75" hidden="false" customHeight="false" outlineLevel="0" collapsed="false">
      <c r="A21" s="39" t="n">
        <v>13</v>
      </c>
      <c r="B21" s="40" t="s">
        <v>16</v>
      </c>
      <c r="C21" s="41" t="n">
        <v>21</v>
      </c>
      <c r="D21" s="42" t="s">
        <v>62</v>
      </c>
      <c r="E21" s="42" t="s">
        <v>58</v>
      </c>
      <c r="F21" s="43" t="s">
        <v>44</v>
      </c>
      <c r="G21" s="43"/>
      <c r="H21" s="44" t="n">
        <v>500</v>
      </c>
      <c r="I21" s="45" t="n">
        <v>17.5</v>
      </c>
      <c r="J21" s="46" t="n">
        <v>0</v>
      </c>
      <c r="K21" s="47" t="n">
        <v>0.375</v>
      </c>
      <c r="L21" s="45" t="n">
        <v>19.9</v>
      </c>
      <c r="M21" s="46" t="n">
        <v>10</v>
      </c>
      <c r="N21" s="46" t="n">
        <v>0</v>
      </c>
      <c r="O21" s="45" t="n">
        <v>61.3</v>
      </c>
      <c r="P21" s="46" t="n">
        <v>0</v>
      </c>
      <c r="Q21" s="47" t="n">
        <v>0.392060185185185</v>
      </c>
      <c r="R21" s="47" t="n">
        <v>0</v>
      </c>
      <c r="S21" s="48" t="n">
        <f aca="false">Q21-K21-R21</f>
        <v>0.0170601851851852</v>
      </c>
      <c r="T21" s="49" t="n">
        <f aca="false">((((HOUR(S21))*3600)+((MINUTE(S21))*60)+(SECOND(S21)))*2)/60</f>
        <v>49.1333333333333</v>
      </c>
      <c r="U21" s="49" t="n">
        <f aca="false">SUM(I21:J21)+SUM(L21:P21)+T21</f>
        <v>157.833333333333</v>
      </c>
      <c r="V21" s="50" t="n">
        <f aca="false">H21-U21</f>
        <v>342.166666666667</v>
      </c>
      <c r="W21" s="51"/>
      <c r="X21" s="51"/>
      <c r="Y21" s="17"/>
      <c r="Z21" s="17"/>
      <c r="AA21" s="17"/>
    </row>
    <row r="22" s="55" customFormat="true" ht="12.75" hidden="false" customHeight="false" outlineLevel="0" collapsed="false">
      <c r="A22" s="39" t="n">
        <v>14</v>
      </c>
      <c r="B22" s="40" t="s">
        <v>16</v>
      </c>
      <c r="C22" s="41" t="n">
        <v>45</v>
      </c>
      <c r="D22" s="42" t="s">
        <v>63</v>
      </c>
      <c r="E22" s="42" t="s">
        <v>64</v>
      </c>
      <c r="F22" s="43" t="s">
        <v>44</v>
      </c>
      <c r="G22" s="43"/>
      <c r="H22" s="44" t="n">
        <v>500</v>
      </c>
      <c r="I22" s="45" t="n">
        <v>19.4</v>
      </c>
      <c r="J22" s="46" t="n">
        <v>0</v>
      </c>
      <c r="K22" s="47" t="n">
        <v>0.402777777777778</v>
      </c>
      <c r="L22" s="45" t="n">
        <v>24.9</v>
      </c>
      <c r="M22" s="46" t="n">
        <v>10</v>
      </c>
      <c r="N22" s="46" t="n">
        <v>0</v>
      </c>
      <c r="O22" s="45" t="n">
        <v>66.5</v>
      </c>
      <c r="P22" s="46" t="n">
        <v>5</v>
      </c>
      <c r="Q22" s="47" t="n">
        <v>0.418668981481481</v>
      </c>
      <c r="R22" s="47" t="n">
        <v>0</v>
      </c>
      <c r="S22" s="48" t="n">
        <f aca="false">Q22-K22-R22</f>
        <v>0.0158912037037037</v>
      </c>
      <c r="T22" s="49" t="n">
        <f aca="false">((((HOUR(S22))*3600)+((MINUTE(S22))*60)+(SECOND(S22)))*2)/60</f>
        <v>45.7666666666667</v>
      </c>
      <c r="U22" s="49" t="n">
        <f aca="false">SUM(I22:J22)+SUM(L22:P22)+T22</f>
        <v>171.566666666667</v>
      </c>
      <c r="V22" s="50" t="n">
        <f aca="false">H22-U22</f>
        <v>328.433333333333</v>
      </c>
      <c r="W22" s="54"/>
      <c r="X22" s="54"/>
    </row>
    <row r="23" customFormat="false" ht="12.75" hidden="false" customHeight="false" outlineLevel="0" collapsed="false">
      <c r="A23" s="39" t="n">
        <v>15</v>
      </c>
      <c r="B23" s="40" t="s">
        <v>16</v>
      </c>
      <c r="C23" s="41" t="n">
        <v>25</v>
      </c>
      <c r="D23" s="42" t="s">
        <v>61</v>
      </c>
      <c r="E23" s="42" t="s">
        <v>61</v>
      </c>
      <c r="F23" s="43" t="s">
        <v>44</v>
      </c>
      <c r="G23" s="43"/>
      <c r="H23" s="44" t="n">
        <v>500</v>
      </c>
      <c r="I23" s="45" t="n">
        <v>18.5</v>
      </c>
      <c r="J23" s="46" t="n">
        <v>0</v>
      </c>
      <c r="K23" s="47" t="n">
        <v>0.380555555555556</v>
      </c>
      <c r="L23" s="45" t="n">
        <v>27.9</v>
      </c>
      <c r="M23" s="46" t="n">
        <v>0</v>
      </c>
      <c r="N23" s="46" t="n">
        <v>0</v>
      </c>
      <c r="O23" s="45" t="n">
        <v>73.2</v>
      </c>
      <c r="P23" s="46" t="n">
        <v>30</v>
      </c>
      <c r="Q23" s="47" t="n">
        <v>0.396053240740741</v>
      </c>
      <c r="R23" s="47" t="n">
        <v>0.00416666666666667</v>
      </c>
      <c r="S23" s="48" t="n">
        <f aca="false">Q23-K23-R23</f>
        <v>0.0113310185185185</v>
      </c>
      <c r="T23" s="49" t="n">
        <f aca="false">((((HOUR(S23))*3600)+((MINUTE(S23))*60)+(SECOND(S23)))*2)/60</f>
        <v>32.6333333333333</v>
      </c>
      <c r="U23" s="49" t="n">
        <f aca="false">SUM(I23:J23)+SUM(L23:P23)+T23</f>
        <v>182.233333333333</v>
      </c>
      <c r="V23" s="50" t="n">
        <f aca="false">H23-U23</f>
        <v>317.766666666667</v>
      </c>
      <c r="W23" s="51"/>
      <c r="X23" s="51"/>
      <c r="Y23" s="17"/>
      <c r="Z23" s="17"/>
      <c r="AA23" s="17"/>
    </row>
    <row r="24" customFormat="false" ht="12.75" hidden="false" customHeight="false" outlineLevel="0" collapsed="false">
      <c r="A24" s="39" t="n">
        <v>16</v>
      </c>
      <c r="B24" s="40" t="s">
        <v>16</v>
      </c>
      <c r="C24" s="41" t="n">
        <v>17</v>
      </c>
      <c r="D24" s="42" t="s">
        <v>65</v>
      </c>
      <c r="E24" s="42" t="s">
        <v>58</v>
      </c>
      <c r="F24" s="43" t="s">
        <v>44</v>
      </c>
      <c r="G24" s="43"/>
      <c r="H24" s="44" t="n">
        <v>500</v>
      </c>
      <c r="I24" s="45" t="n">
        <v>15.1</v>
      </c>
      <c r="J24" s="46" t="n">
        <v>0</v>
      </c>
      <c r="K24" s="47" t="n">
        <v>0.369444444444444</v>
      </c>
      <c r="L24" s="45" t="n">
        <v>22.4</v>
      </c>
      <c r="M24" s="46" t="n">
        <v>10</v>
      </c>
      <c r="N24" s="46" t="n">
        <v>0</v>
      </c>
      <c r="O24" s="45" t="n">
        <v>56.6</v>
      </c>
      <c r="P24" s="46" t="n">
        <v>0</v>
      </c>
      <c r="Q24" s="47" t="n">
        <v>0.398136574074074</v>
      </c>
      <c r="R24" s="47" t="n">
        <v>0</v>
      </c>
      <c r="S24" s="48" t="n">
        <f aca="false">Q24-K24-R24</f>
        <v>0.0286921296296296</v>
      </c>
      <c r="T24" s="49" t="n">
        <f aca="false">((((HOUR(S24))*3600)+((MINUTE(S24))*60)+(SECOND(S24)))*2)/60</f>
        <v>82.6333333333333</v>
      </c>
      <c r="U24" s="49" t="n">
        <f aca="false">SUM(I24:J24)+SUM(L24:P24)+T24</f>
        <v>186.733333333333</v>
      </c>
      <c r="V24" s="50" t="n">
        <f aca="false">H24-U24</f>
        <v>313.266666666667</v>
      </c>
      <c r="W24" s="51"/>
      <c r="X24" s="51"/>
      <c r="Y24" s="17"/>
      <c r="Z24" s="17"/>
      <c r="AA24" s="17"/>
    </row>
    <row r="25" customFormat="false" ht="12.75" hidden="false" customHeight="false" outlineLevel="0" collapsed="false">
      <c r="A25" s="39" t="n">
        <v>17</v>
      </c>
      <c r="B25" s="40" t="s">
        <v>16</v>
      </c>
      <c r="C25" s="41" t="n">
        <v>31</v>
      </c>
      <c r="D25" s="42" t="s">
        <v>66</v>
      </c>
      <c r="E25" s="42" t="s">
        <v>61</v>
      </c>
      <c r="F25" s="43" t="s">
        <v>44</v>
      </c>
      <c r="G25" s="43"/>
      <c r="H25" s="44" t="n">
        <v>500</v>
      </c>
      <c r="I25" s="45" t="n">
        <v>24</v>
      </c>
      <c r="J25" s="46" t="n">
        <v>0</v>
      </c>
      <c r="K25" s="47" t="n">
        <v>0.388888888888889</v>
      </c>
      <c r="L25" s="45" t="n">
        <v>26.5</v>
      </c>
      <c r="M25" s="46" t="n">
        <v>5</v>
      </c>
      <c r="N25" s="46" t="n">
        <v>2</v>
      </c>
      <c r="O25" s="45" t="n">
        <v>61</v>
      </c>
      <c r="P25" s="46" t="n">
        <v>30</v>
      </c>
      <c r="Q25" s="47" t="n">
        <v>0.407534722222222</v>
      </c>
      <c r="R25" s="47" t="n">
        <v>0</v>
      </c>
      <c r="S25" s="48" t="n">
        <f aca="false">Q25-K25-R25</f>
        <v>0.0186458333333334</v>
      </c>
      <c r="T25" s="49" t="n">
        <f aca="false">((((HOUR(S25))*3600)+((MINUTE(S25))*60)+(SECOND(S25)))*2)/60</f>
        <v>53.7</v>
      </c>
      <c r="U25" s="49" t="n">
        <f aca="false">SUM(I25:J25)+SUM(L25:P25)+T25</f>
        <v>202.2</v>
      </c>
      <c r="V25" s="50" t="n">
        <f aca="false">H25-U25</f>
        <v>297.8</v>
      </c>
      <c r="W25" s="51"/>
      <c r="X25" s="51"/>
      <c r="Y25" s="17"/>
      <c r="Z25" s="17"/>
      <c r="AA25" s="17"/>
    </row>
    <row r="26" customFormat="false" ht="12.75" hidden="false" customHeight="false" outlineLevel="0" collapsed="false">
      <c r="A26" s="39" t="n">
        <v>18</v>
      </c>
      <c r="B26" s="56" t="s">
        <v>16</v>
      </c>
      <c r="C26" s="57" t="n">
        <v>11</v>
      </c>
      <c r="D26" s="58" t="s">
        <v>67</v>
      </c>
      <c r="E26" s="58" t="s">
        <v>56</v>
      </c>
      <c r="F26" s="59" t="s">
        <v>44</v>
      </c>
      <c r="G26" s="59"/>
      <c r="H26" s="60" t="n">
        <v>500</v>
      </c>
      <c r="I26" s="61" t="n">
        <v>15</v>
      </c>
      <c r="J26" s="62" t="n">
        <v>0</v>
      </c>
      <c r="K26" s="63" t="n">
        <v>0.361111111111111</v>
      </c>
      <c r="L26" s="61" t="n">
        <v>23.4</v>
      </c>
      <c r="M26" s="62" t="n">
        <v>0</v>
      </c>
      <c r="N26" s="62" t="s">
        <v>68</v>
      </c>
      <c r="O26" s="61" t="n">
        <v>51.36</v>
      </c>
      <c r="P26" s="62" t="n">
        <v>0</v>
      </c>
      <c r="Q26" s="63" t="n">
        <v>0.376736111111111</v>
      </c>
      <c r="R26" s="63" t="n">
        <v>0</v>
      </c>
      <c r="S26" s="64" t="n">
        <f aca="false">Q26-K26-R26</f>
        <v>0.015625</v>
      </c>
      <c r="T26" s="65" t="n">
        <f aca="false">((((HOUR(S26))*3600)+((MINUTE(S26))*60)+(SECOND(S26)))*2)/60</f>
        <v>45</v>
      </c>
      <c r="U26" s="65" t="n">
        <f aca="false">SUM(I26:J26)+SUM(L26:P26)+T26</f>
        <v>134.76</v>
      </c>
      <c r="V26" s="66" t="s">
        <v>69</v>
      </c>
      <c r="W26" s="51"/>
      <c r="X26" s="51"/>
      <c r="Y26" s="17"/>
      <c r="Z26" s="17"/>
      <c r="AA26" s="17"/>
    </row>
    <row r="27" customFormat="false" ht="12.75" hidden="false" customHeight="false" outlineLevel="0" collapsed="false">
      <c r="A27" s="39" t="n">
        <v>19</v>
      </c>
      <c r="B27" s="56" t="s">
        <v>16</v>
      </c>
      <c r="C27" s="57" t="n">
        <v>5</v>
      </c>
      <c r="D27" s="58" t="s">
        <v>70</v>
      </c>
      <c r="E27" s="58" t="s">
        <v>56</v>
      </c>
      <c r="F27" s="59" t="s">
        <v>44</v>
      </c>
      <c r="G27" s="59"/>
      <c r="H27" s="60" t="n">
        <v>500</v>
      </c>
      <c r="I27" s="61" t="n">
        <v>17</v>
      </c>
      <c r="J27" s="62" t="n">
        <v>0</v>
      </c>
      <c r="K27" s="63" t="n">
        <v>0.352777777777778</v>
      </c>
      <c r="L27" s="61"/>
      <c r="M27" s="62"/>
      <c r="N27" s="62" t="n">
        <v>0</v>
      </c>
      <c r="O27" s="61" t="n">
        <v>56.64</v>
      </c>
      <c r="P27" s="62" t="n">
        <v>0</v>
      </c>
      <c r="Q27" s="63" t="n">
        <v>0.374305555555556</v>
      </c>
      <c r="R27" s="63" t="n">
        <v>40</v>
      </c>
      <c r="S27" s="64" t="n">
        <f aca="false">Q27-K27-R27</f>
        <v>-39.9784722222222</v>
      </c>
      <c r="T27" s="65" t="n">
        <f aca="false">((((HOUR(S27))*3600)+((MINUTE(S27))*60)+(SECOND(S27)))*2)/60</f>
        <v>62</v>
      </c>
      <c r="U27" s="65" t="n">
        <f aca="false">SUM(I27:J27)+SUM(L27:P27)+T27</f>
        <v>135.64</v>
      </c>
      <c r="V27" s="66" t="s">
        <v>71</v>
      </c>
      <c r="W27" s="51"/>
      <c r="X27" s="51"/>
      <c r="Y27" s="17"/>
      <c r="Z27" s="17"/>
      <c r="AA27" s="17"/>
    </row>
    <row r="28" customFormat="false" ht="12.75" hidden="false" customHeight="false" outlineLevel="0" collapsed="false">
      <c r="A28" s="39" t="n">
        <v>20</v>
      </c>
      <c r="B28" s="67" t="s">
        <v>16</v>
      </c>
      <c r="C28" s="68" t="n">
        <v>43</v>
      </c>
      <c r="D28" s="69" t="s">
        <v>72</v>
      </c>
      <c r="E28" s="69" t="s">
        <v>54</v>
      </c>
      <c r="F28" s="70" t="s">
        <v>44</v>
      </c>
      <c r="G28" s="70"/>
      <c r="H28" s="44" t="n">
        <v>500</v>
      </c>
      <c r="I28" s="71"/>
      <c r="J28" s="72"/>
      <c r="K28" s="73"/>
      <c r="L28" s="71"/>
      <c r="M28" s="72"/>
      <c r="N28" s="72"/>
      <c r="O28" s="71"/>
      <c r="P28" s="72"/>
      <c r="Q28" s="73"/>
      <c r="R28" s="73"/>
      <c r="S28" s="48" t="n">
        <f aca="false">Q28-K28-R28</f>
        <v>0</v>
      </c>
      <c r="T28" s="74" t="n">
        <f aca="false">((((HOUR(S28))*3600)+((MINUTE(S28))*60)+(SECOND(S28)))*2)/60</f>
        <v>0</v>
      </c>
      <c r="U28" s="74" t="n">
        <f aca="false">SUM(I28:J28)+SUM(L28:P28)+T28</f>
        <v>0</v>
      </c>
      <c r="V28" s="50" t="n">
        <v>0</v>
      </c>
      <c r="W28" s="51"/>
      <c r="X28" s="51"/>
      <c r="Y28" s="17"/>
      <c r="Z28" s="17"/>
      <c r="AA28" s="17"/>
    </row>
    <row r="29" s="17" customFormat="true" ht="12.75" hidden="false" customHeight="false" outlineLevel="0" collapsed="false">
      <c r="A29" s="39" t="n">
        <v>21</v>
      </c>
      <c r="B29" s="67" t="s">
        <v>16</v>
      </c>
      <c r="C29" s="68" t="n">
        <v>57</v>
      </c>
      <c r="D29" s="69" t="s">
        <v>73</v>
      </c>
      <c r="E29" s="69" t="s">
        <v>48</v>
      </c>
      <c r="F29" s="70" t="s">
        <v>44</v>
      </c>
      <c r="G29" s="70"/>
      <c r="H29" s="44" t="n">
        <v>500</v>
      </c>
      <c r="I29" s="71"/>
      <c r="J29" s="72"/>
      <c r="K29" s="73"/>
      <c r="L29" s="71"/>
      <c r="M29" s="72"/>
      <c r="N29" s="72"/>
      <c r="O29" s="71"/>
      <c r="P29" s="72"/>
      <c r="Q29" s="73"/>
      <c r="R29" s="73"/>
      <c r="S29" s="48" t="n">
        <f aca="false">Q29-K29-R29</f>
        <v>0</v>
      </c>
      <c r="T29" s="74" t="n">
        <f aca="false">((((HOUR(S29))*3600)+((MINUTE(S29))*60)+(SECOND(S29)))*2)/60</f>
        <v>0</v>
      </c>
      <c r="U29" s="74" t="n">
        <f aca="false">SUM(I29:J29)+SUM(L29:P29)+T29</f>
        <v>0</v>
      </c>
      <c r="V29" s="50" t="n">
        <v>0</v>
      </c>
      <c r="X29" s="51"/>
    </row>
    <row r="30" s="17" customFormat="true" ht="12.75" hidden="false" customHeight="false" outlineLevel="0" collapsed="false">
      <c r="A30" s="39" t="n">
        <v>22</v>
      </c>
      <c r="B30" s="40"/>
      <c r="C30" s="75"/>
      <c r="D30" s="76"/>
      <c r="E30" s="43"/>
      <c r="F30" s="43"/>
      <c r="G30" s="43"/>
      <c r="H30" s="44" t="n">
        <v>500</v>
      </c>
      <c r="I30" s="45"/>
      <c r="J30" s="46"/>
      <c r="K30" s="47"/>
      <c r="L30" s="45"/>
      <c r="M30" s="46"/>
      <c r="N30" s="46"/>
      <c r="O30" s="45"/>
      <c r="P30" s="46"/>
      <c r="Q30" s="47"/>
      <c r="R30" s="47"/>
      <c r="S30" s="48" t="n">
        <f aca="false">Q30-K30-R30</f>
        <v>0</v>
      </c>
      <c r="T30" s="49" t="n">
        <f aca="false">((((HOUR(S30))*3600)+((MINUTE(S30))*60)+(SECOND(S30)))*2)/60</f>
        <v>0</v>
      </c>
      <c r="U30" s="49" t="n">
        <f aca="false">SUM(I30:J30)+SUM(L30:P30)+T30</f>
        <v>0</v>
      </c>
      <c r="V30" s="50" t="n">
        <f aca="false">H30-U30</f>
        <v>500</v>
      </c>
      <c r="X30" s="51"/>
    </row>
    <row r="31" s="17" customFormat="true" ht="12.75" hidden="false" customHeight="false" outlineLevel="0" collapsed="false">
      <c r="A31" s="39" t="n">
        <v>23</v>
      </c>
      <c r="B31" s="40"/>
      <c r="C31" s="77"/>
      <c r="D31" s="43"/>
      <c r="E31" s="43"/>
      <c r="F31" s="43"/>
      <c r="G31" s="43"/>
      <c r="H31" s="44" t="n">
        <v>500</v>
      </c>
      <c r="I31" s="45"/>
      <c r="J31" s="46"/>
      <c r="K31" s="47"/>
      <c r="L31" s="45"/>
      <c r="M31" s="46"/>
      <c r="N31" s="46"/>
      <c r="O31" s="45"/>
      <c r="P31" s="46"/>
      <c r="Q31" s="47"/>
      <c r="R31" s="47"/>
      <c r="S31" s="48" t="n">
        <f aca="false">Q31-K31-R31</f>
        <v>0</v>
      </c>
      <c r="T31" s="49" t="n">
        <f aca="false">((((HOUR(S31))*3600)+((MINUTE(S31))*60)+(SECOND(S31)))*2)/60</f>
        <v>0</v>
      </c>
      <c r="U31" s="49" t="n">
        <f aca="false">SUM(I31:J31)+SUM(L31:P31)+T31</f>
        <v>0</v>
      </c>
      <c r="V31" s="50" t="n">
        <f aca="false">H31-U31</f>
        <v>500</v>
      </c>
      <c r="X31" s="51"/>
    </row>
    <row r="32" s="17" customFormat="true" ht="12.75" hidden="false" customHeight="false" outlineLevel="0" collapsed="false">
      <c r="A32" s="39" t="n">
        <v>24</v>
      </c>
      <c r="B32" s="40"/>
      <c r="C32" s="75"/>
      <c r="D32" s="76"/>
      <c r="E32" s="43"/>
      <c r="F32" s="43"/>
      <c r="G32" s="43"/>
      <c r="H32" s="44" t="n">
        <v>500</v>
      </c>
      <c r="I32" s="45"/>
      <c r="J32" s="46"/>
      <c r="K32" s="47"/>
      <c r="L32" s="45"/>
      <c r="M32" s="46"/>
      <c r="N32" s="46"/>
      <c r="O32" s="45"/>
      <c r="P32" s="46"/>
      <c r="Q32" s="47"/>
      <c r="R32" s="47"/>
      <c r="S32" s="48" t="n">
        <f aca="false">Q32-K32-R32</f>
        <v>0</v>
      </c>
      <c r="T32" s="49" t="n">
        <f aca="false">((((HOUR(S32))*3600)+((MINUTE(S32))*60)+(SECOND(S32)))*2)/60</f>
        <v>0</v>
      </c>
      <c r="U32" s="49" t="n">
        <f aca="false">SUM(I32:J32)+SUM(L32:P32)+T32</f>
        <v>0</v>
      </c>
      <c r="V32" s="50" t="n">
        <f aca="false">H32-U32</f>
        <v>500</v>
      </c>
      <c r="X32" s="51"/>
    </row>
    <row r="33" s="17" customFormat="true" ht="12.75" hidden="false" customHeight="false" outlineLevel="0" collapsed="false">
      <c r="A33" s="39" t="n">
        <v>25</v>
      </c>
      <c r="B33" s="40"/>
      <c r="C33" s="75"/>
      <c r="D33" s="76"/>
      <c r="E33" s="43"/>
      <c r="F33" s="43"/>
      <c r="G33" s="43"/>
      <c r="H33" s="44" t="n">
        <v>500</v>
      </c>
      <c r="I33" s="45"/>
      <c r="J33" s="46"/>
      <c r="K33" s="47"/>
      <c r="L33" s="45"/>
      <c r="M33" s="46"/>
      <c r="N33" s="46"/>
      <c r="O33" s="45"/>
      <c r="P33" s="46"/>
      <c r="Q33" s="47"/>
      <c r="R33" s="47"/>
      <c r="S33" s="48" t="n">
        <f aca="false">Q33-K33-R33</f>
        <v>0</v>
      </c>
      <c r="T33" s="49" t="n">
        <f aca="false">((((HOUR(S33))*3600)+((MINUTE(S33))*60)+(SECOND(S33)))*2)/60</f>
        <v>0</v>
      </c>
      <c r="U33" s="49" t="n">
        <f aca="false">SUM(I33:J33)+SUM(L33:P33)+T33</f>
        <v>0</v>
      </c>
      <c r="V33" s="50" t="n">
        <f aca="false">H33-U33</f>
        <v>500</v>
      </c>
      <c r="X33" s="51"/>
    </row>
    <row r="34" s="17" customFormat="true" ht="12.75" hidden="false" customHeight="false" outlineLevel="0" collapsed="false">
      <c r="A34" s="39" t="n">
        <v>26</v>
      </c>
      <c r="B34" s="40"/>
      <c r="C34" s="75"/>
      <c r="D34" s="76"/>
      <c r="E34" s="43"/>
      <c r="F34" s="43"/>
      <c r="G34" s="43"/>
      <c r="H34" s="44" t="n">
        <v>500</v>
      </c>
      <c r="I34" s="45"/>
      <c r="J34" s="46"/>
      <c r="K34" s="47"/>
      <c r="L34" s="45"/>
      <c r="M34" s="46"/>
      <c r="N34" s="46"/>
      <c r="O34" s="45"/>
      <c r="P34" s="46"/>
      <c r="Q34" s="47"/>
      <c r="R34" s="47"/>
      <c r="S34" s="48" t="n">
        <f aca="false">Q34-K34-R34</f>
        <v>0</v>
      </c>
      <c r="T34" s="49" t="n">
        <f aca="false">((((HOUR(S34))*3600)+((MINUTE(S34))*60)+(SECOND(S34)))*2)/60</f>
        <v>0</v>
      </c>
      <c r="U34" s="49" t="n">
        <f aca="false">SUM(I34:J34)+SUM(L34:P34)+T34</f>
        <v>0</v>
      </c>
      <c r="V34" s="50" t="n">
        <f aca="false">H34-U34</f>
        <v>500</v>
      </c>
      <c r="X34" s="51"/>
    </row>
    <row r="35" s="17" customFormat="true" ht="12.75" hidden="false" customHeight="false" outlineLevel="0" collapsed="false">
      <c r="A35" s="39" t="n">
        <v>27</v>
      </c>
      <c r="B35" s="40"/>
      <c r="C35" s="75"/>
      <c r="D35" s="76"/>
      <c r="E35" s="43"/>
      <c r="F35" s="43"/>
      <c r="G35" s="43"/>
      <c r="H35" s="44" t="n">
        <v>500</v>
      </c>
      <c r="I35" s="45"/>
      <c r="J35" s="46"/>
      <c r="K35" s="47"/>
      <c r="L35" s="45"/>
      <c r="M35" s="46"/>
      <c r="N35" s="46"/>
      <c r="O35" s="45"/>
      <c r="P35" s="46"/>
      <c r="Q35" s="47"/>
      <c r="R35" s="47"/>
      <c r="S35" s="48" t="n">
        <f aca="false">Q35-K35-R35</f>
        <v>0</v>
      </c>
      <c r="T35" s="49" t="n">
        <f aca="false">((((HOUR(S35))*3600)+((MINUTE(S35))*60)+(SECOND(S35)))*2)/60</f>
        <v>0</v>
      </c>
      <c r="U35" s="49" t="n">
        <f aca="false">SUM(I35:J35)+SUM(L35:P35)+T35</f>
        <v>0</v>
      </c>
      <c r="V35" s="50" t="n">
        <f aca="false">H35-U35</f>
        <v>500</v>
      </c>
      <c r="X35" s="51"/>
    </row>
    <row r="36" s="17" customFormat="true" ht="12.75" hidden="false" customHeight="false" outlineLevel="0" collapsed="false">
      <c r="A36" s="39" t="n">
        <v>28</v>
      </c>
      <c r="B36" s="40"/>
      <c r="C36" s="77"/>
      <c r="D36" s="43"/>
      <c r="E36" s="43"/>
      <c r="F36" s="43"/>
      <c r="G36" s="43"/>
      <c r="H36" s="44" t="n">
        <v>500</v>
      </c>
      <c r="I36" s="45"/>
      <c r="J36" s="46"/>
      <c r="K36" s="47"/>
      <c r="L36" s="45"/>
      <c r="M36" s="46"/>
      <c r="N36" s="46"/>
      <c r="O36" s="45"/>
      <c r="P36" s="46"/>
      <c r="Q36" s="47"/>
      <c r="R36" s="47"/>
      <c r="S36" s="48" t="n">
        <f aca="false">Q36-K36-R36</f>
        <v>0</v>
      </c>
      <c r="T36" s="49" t="n">
        <f aca="false">((((HOUR(S36))*3600)+((MINUTE(S36))*60)+(SECOND(S36)))*2)/60</f>
        <v>0</v>
      </c>
      <c r="U36" s="49" t="n">
        <f aca="false">SUM(I36:J36)+SUM(L36:P36)+T36</f>
        <v>0</v>
      </c>
      <c r="V36" s="50" t="n">
        <f aca="false">H36-U36</f>
        <v>500</v>
      </c>
      <c r="X36" s="51"/>
    </row>
    <row r="37" customFormat="false" ht="12.75" hidden="false" customHeight="false" outlineLevel="0" collapsed="false">
      <c r="A37" s="39" t="n">
        <v>29</v>
      </c>
      <c r="B37" s="40"/>
      <c r="C37" s="75"/>
      <c r="D37" s="76"/>
      <c r="E37" s="43"/>
      <c r="F37" s="43"/>
      <c r="G37" s="43"/>
      <c r="H37" s="44" t="n">
        <v>500</v>
      </c>
      <c r="I37" s="45"/>
      <c r="J37" s="46"/>
      <c r="K37" s="47"/>
      <c r="L37" s="45"/>
      <c r="M37" s="46"/>
      <c r="N37" s="46"/>
      <c r="O37" s="45"/>
      <c r="P37" s="46"/>
      <c r="Q37" s="47"/>
      <c r="R37" s="47"/>
      <c r="S37" s="48" t="n">
        <f aca="false">Q37-K37-R37</f>
        <v>0</v>
      </c>
      <c r="T37" s="49" t="n">
        <f aca="false">((((HOUR(S37))*3600)+((MINUTE(S37))*60)+(SECOND(S37)))*2)/60</f>
        <v>0</v>
      </c>
      <c r="U37" s="49" t="n">
        <f aca="false">SUM(I37:J37)+SUM(L37:P37)+T37</f>
        <v>0</v>
      </c>
      <c r="V37" s="50" t="n">
        <f aca="false">H37-U37</f>
        <v>500</v>
      </c>
      <c r="W37" s="17"/>
      <c r="X37" s="51"/>
    </row>
    <row r="38" customFormat="false" ht="12.75" hidden="false" customHeight="false" outlineLevel="0" collapsed="false">
      <c r="A38" s="39" t="n">
        <v>30</v>
      </c>
      <c r="B38" s="40"/>
      <c r="C38" s="75"/>
      <c r="D38" s="76"/>
      <c r="E38" s="43"/>
      <c r="F38" s="43"/>
      <c r="G38" s="43"/>
      <c r="H38" s="44" t="n">
        <v>500</v>
      </c>
      <c r="I38" s="45"/>
      <c r="J38" s="46"/>
      <c r="K38" s="47"/>
      <c r="L38" s="45"/>
      <c r="M38" s="46"/>
      <c r="N38" s="46"/>
      <c r="O38" s="45"/>
      <c r="P38" s="46"/>
      <c r="Q38" s="47"/>
      <c r="R38" s="47"/>
      <c r="S38" s="48" t="n">
        <f aca="false">Q38-K38-R38</f>
        <v>0</v>
      </c>
      <c r="T38" s="49" t="n">
        <f aca="false">((((HOUR(S38))*3600)+((MINUTE(S38))*60)+(SECOND(S38)))*2)/60</f>
        <v>0</v>
      </c>
      <c r="U38" s="49" t="n">
        <f aca="false">SUM(I38:J38)+SUM(L38:P38)+T38</f>
        <v>0</v>
      </c>
      <c r="V38" s="50" t="n">
        <f aca="false">H38-U38</f>
        <v>500</v>
      </c>
      <c r="W38" s="17"/>
      <c r="X38" s="51"/>
    </row>
    <row r="39" customFormat="false" ht="12.75" hidden="false" customHeight="false" outlineLevel="0" collapsed="false">
      <c r="A39" s="39" t="n">
        <v>31</v>
      </c>
      <c r="B39" s="40"/>
      <c r="C39" s="75"/>
      <c r="D39" s="76"/>
      <c r="E39" s="43"/>
      <c r="F39" s="43"/>
      <c r="G39" s="43"/>
      <c r="H39" s="44" t="n">
        <v>500</v>
      </c>
      <c r="I39" s="45"/>
      <c r="J39" s="46"/>
      <c r="K39" s="47"/>
      <c r="L39" s="45"/>
      <c r="M39" s="46"/>
      <c r="N39" s="46"/>
      <c r="O39" s="45"/>
      <c r="P39" s="46"/>
      <c r="Q39" s="47"/>
      <c r="R39" s="47"/>
      <c r="S39" s="48" t="n">
        <f aca="false">Q39-K39-R39</f>
        <v>0</v>
      </c>
      <c r="T39" s="49" t="n">
        <f aca="false">((((HOUR(S39))*3600)+((MINUTE(S39))*60)+(SECOND(S39)))*2)/60</f>
        <v>0</v>
      </c>
      <c r="U39" s="49" t="n">
        <f aca="false">SUM(I39:J39)+SUM(L39:P39)+T39</f>
        <v>0</v>
      </c>
      <c r="V39" s="50" t="n">
        <f aca="false">H39-U39</f>
        <v>500</v>
      </c>
      <c r="W39" s="17"/>
      <c r="X39" s="51"/>
    </row>
    <row r="40" customFormat="false" ht="12.75" hidden="false" customHeight="false" outlineLevel="0" collapsed="false">
      <c r="A40" s="39" t="n">
        <v>32</v>
      </c>
      <c r="B40" s="40"/>
      <c r="C40" s="75"/>
      <c r="D40" s="76"/>
      <c r="E40" s="43"/>
      <c r="F40" s="43"/>
      <c r="G40" s="43"/>
      <c r="H40" s="44" t="n">
        <v>500</v>
      </c>
      <c r="I40" s="45"/>
      <c r="J40" s="46"/>
      <c r="K40" s="47"/>
      <c r="L40" s="45"/>
      <c r="M40" s="46"/>
      <c r="N40" s="46"/>
      <c r="O40" s="45"/>
      <c r="P40" s="46"/>
      <c r="Q40" s="47"/>
      <c r="R40" s="47"/>
      <c r="S40" s="48" t="n">
        <f aca="false">Q40-K40-R40</f>
        <v>0</v>
      </c>
      <c r="T40" s="49" t="n">
        <f aca="false">((((HOUR(S40))*3600)+((MINUTE(S40))*60)+(SECOND(S40)))*2)/60</f>
        <v>0</v>
      </c>
      <c r="U40" s="49" t="n">
        <f aca="false">SUM(I40:J40)+SUM(L40:P40)+T40</f>
        <v>0</v>
      </c>
      <c r="V40" s="50" t="n">
        <f aca="false">H40-U40</f>
        <v>500</v>
      </c>
      <c r="W40" s="17"/>
      <c r="X40" s="51"/>
    </row>
    <row r="41" customFormat="false" ht="12.75" hidden="false" customHeight="false" outlineLevel="0" collapsed="false">
      <c r="A41" s="39" t="n">
        <v>33</v>
      </c>
      <c r="B41" s="40"/>
      <c r="C41" s="77"/>
      <c r="D41" s="43"/>
      <c r="E41" s="43"/>
      <c r="F41" s="43"/>
      <c r="G41" s="43"/>
      <c r="H41" s="44" t="n">
        <v>500</v>
      </c>
      <c r="I41" s="45"/>
      <c r="J41" s="46"/>
      <c r="K41" s="47"/>
      <c r="L41" s="45"/>
      <c r="M41" s="46"/>
      <c r="N41" s="46"/>
      <c r="O41" s="45"/>
      <c r="P41" s="46"/>
      <c r="Q41" s="47"/>
      <c r="R41" s="47"/>
      <c r="S41" s="48" t="n">
        <f aca="false">Q41-K41-R41</f>
        <v>0</v>
      </c>
      <c r="T41" s="49" t="n">
        <f aca="false">((((HOUR(S41))*3600)+((MINUTE(S41))*60)+(SECOND(S41)))*2)/60</f>
        <v>0</v>
      </c>
      <c r="U41" s="49" t="n">
        <f aca="false">SUM(I41:J41)+SUM(L41:P41)+T41</f>
        <v>0</v>
      </c>
      <c r="V41" s="50" t="n">
        <f aca="false">H41-U41</f>
        <v>500</v>
      </c>
      <c r="W41" s="17"/>
      <c r="X41" s="51"/>
    </row>
    <row r="42" customFormat="false" ht="12.75" hidden="false" customHeight="false" outlineLevel="0" collapsed="false">
      <c r="A42" s="39" t="n">
        <v>34</v>
      </c>
      <c r="B42" s="40"/>
      <c r="C42" s="75"/>
      <c r="D42" s="76"/>
      <c r="E42" s="43"/>
      <c r="F42" s="43"/>
      <c r="G42" s="43"/>
      <c r="H42" s="44" t="n">
        <v>500</v>
      </c>
      <c r="I42" s="45"/>
      <c r="J42" s="46"/>
      <c r="K42" s="47"/>
      <c r="L42" s="45"/>
      <c r="M42" s="46"/>
      <c r="N42" s="46"/>
      <c r="O42" s="45"/>
      <c r="P42" s="46"/>
      <c r="Q42" s="47"/>
      <c r="R42" s="47"/>
      <c r="S42" s="48" t="n">
        <f aca="false">Q42-K42-R42</f>
        <v>0</v>
      </c>
      <c r="T42" s="49" t="n">
        <f aca="false">((((HOUR(S42))*3600)+((MINUTE(S42))*60)+(SECOND(S42)))*2)/60</f>
        <v>0</v>
      </c>
      <c r="U42" s="49" t="n">
        <f aca="false">SUM(I42:J42)+SUM(L42:P42)+T42</f>
        <v>0</v>
      </c>
      <c r="V42" s="50" t="n">
        <f aca="false">H42-U42</f>
        <v>500</v>
      </c>
      <c r="W42" s="17"/>
      <c r="X42" s="51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51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51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51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51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51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26"/>
      <c r="L50" s="78"/>
      <c r="M50" s="17"/>
      <c r="N50" s="17"/>
      <c r="O50" s="17"/>
      <c r="P50" s="17"/>
      <c r="Q50" s="26"/>
      <c r="R50" s="26"/>
      <c r="S50" s="26"/>
      <c r="T50" s="79"/>
      <c r="U50" s="16"/>
      <c r="V50" s="17"/>
      <c r="W50" s="17"/>
      <c r="X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26"/>
      <c r="L51" s="78"/>
      <c r="M51" s="17"/>
      <c r="N51" s="17"/>
      <c r="O51" s="17"/>
      <c r="P51" s="17"/>
      <c r="Q51" s="26"/>
      <c r="R51" s="26"/>
      <c r="S51" s="26"/>
      <c r="T51" s="79"/>
      <c r="U51" s="16"/>
      <c r="V51" s="17"/>
      <c r="W51" s="17"/>
      <c r="X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26"/>
      <c r="L52" s="78"/>
      <c r="M52" s="17"/>
      <c r="N52" s="17"/>
      <c r="O52" s="17"/>
      <c r="P52" s="17"/>
      <c r="Q52" s="26"/>
      <c r="R52" s="26"/>
      <c r="S52" s="26"/>
      <c r="T52" s="79"/>
      <c r="U52" s="16"/>
      <c r="V52" s="17"/>
      <c r="W52" s="17"/>
      <c r="X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26"/>
      <c r="L53" s="78"/>
      <c r="M53" s="17"/>
      <c r="N53" s="17"/>
      <c r="O53" s="17"/>
      <c r="P53" s="17"/>
      <c r="Q53" s="26"/>
      <c r="R53" s="26"/>
      <c r="S53" s="26"/>
      <c r="T53" s="79"/>
      <c r="U53" s="16"/>
      <c r="V53" s="17"/>
      <c r="W53" s="17"/>
      <c r="X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26"/>
      <c r="L54" s="78"/>
      <c r="M54" s="17"/>
      <c r="N54" s="17"/>
      <c r="O54" s="17"/>
      <c r="P54" s="17"/>
      <c r="Q54" s="26"/>
      <c r="R54" s="26"/>
      <c r="S54" s="26"/>
      <c r="T54" s="79"/>
      <c r="U54" s="16"/>
      <c r="V54" s="17"/>
      <c r="W54" s="17"/>
      <c r="X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26"/>
      <c r="L55" s="78"/>
      <c r="M55" s="17"/>
      <c r="N55" s="17"/>
      <c r="O55" s="17"/>
      <c r="P55" s="17"/>
      <c r="Q55" s="26"/>
      <c r="R55" s="26"/>
      <c r="S55" s="26"/>
      <c r="T55" s="79"/>
      <c r="U55" s="16"/>
      <c r="V55" s="17"/>
      <c r="W55" s="17"/>
      <c r="X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26"/>
      <c r="L56" s="78"/>
      <c r="M56" s="17"/>
      <c r="N56" s="17"/>
      <c r="O56" s="17"/>
      <c r="P56" s="17"/>
      <c r="Q56" s="26"/>
      <c r="R56" s="26"/>
      <c r="S56" s="26"/>
      <c r="T56" s="79"/>
      <c r="U56" s="16"/>
      <c r="V56" s="17"/>
      <c r="W56" s="17"/>
      <c r="X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26"/>
      <c r="L57" s="78"/>
      <c r="M57" s="17"/>
      <c r="N57" s="17"/>
      <c r="O57" s="17"/>
      <c r="P57" s="17"/>
      <c r="Q57" s="26"/>
      <c r="R57" s="26"/>
      <c r="S57" s="26"/>
      <c r="T57" s="79"/>
      <c r="U57" s="16"/>
      <c r="V57" s="17"/>
      <c r="W57" s="17"/>
      <c r="X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26"/>
      <c r="L58" s="78"/>
      <c r="M58" s="17"/>
      <c r="N58" s="17"/>
      <c r="O58" s="17"/>
      <c r="P58" s="17"/>
      <c r="Q58" s="26"/>
      <c r="R58" s="26"/>
      <c r="S58" s="26"/>
      <c r="T58" s="79"/>
      <c r="U58" s="16"/>
      <c r="V58" s="17"/>
      <c r="W58" s="17"/>
      <c r="X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26"/>
      <c r="L59" s="78"/>
      <c r="M59" s="17"/>
      <c r="N59" s="17"/>
      <c r="O59" s="17"/>
      <c r="P59" s="17"/>
      <c r="Q59" s="26"/>
      <c r="R59" s="26"/>
      <c r="S59" s="26"/>
      <c r="T59" s="79"/>
      <c r="U59" s="16"/>
      <c r="V59" s="17"/>
      <c r="W59" s="17"/>
      <c r="X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26"/>
      <c r="L60" s="78"/>
      <c r="M60" s="17"/>
      <c r="N60" s="17"/>
      <c r="O60" s="17"/>
      <c r="P60" s="17"/>
      <c r="Q60" s="26"/>
      <c r="R60" s="26"/>
      <c r="S60" s="26"/>
      <c r="T60" s="79"/>
      <c r="U60" s="16"/>
      <c r="V60" s="17"/>
      <c r="W60" s="17"/>
      <c r="X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26"/>
      <c r="L61" s="78"/>
      <c r="M61" s="17"/>
      <c r="N61" s="17"/>
      <c r="O61" s="17"/>
      <c r="P61" s="17"/>
      <c r="Q61" s="26"/>
      <c r="R61" s="26"/>
      <c r="S61" s="26"/>
      <c r="T61" s="79"/>
      <c r="U61" s="16"/>
      <c r="V61" s="17"/>
      <c r="W61" s="17"/>
      <c r="X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26"/>
      <c r="L62" s="78"/>
      <c r="M62" s="17"/>
      <c r="N62" s="17"/>
      <c r="O62" s="17"/>
      <c r="P62" s="17"/>
      <c r="Q62" s="26"/>
      <c r="R62" s="26"/>
      <c r="S62" s="26"/>
      <c r="T62" s="79"/>
      <c r="U62" s="16"/>
      <c r="V62" s="17"/>
      <c r="W62" s="17"/>
      <c r="X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26"/>
      <c r="L63" s="78"/>
      <c r="M63" s="17"/>
      <c r="N63" s="17"/>
      <c r="O63" s="17"/>
      <c r="P63" s="17"/>
      <c r="Q63" s="26"/>
      <c r="R63" s="26"/>
      <c r="S63" s="26"/>
      <c r="T63" s="79"/>
      <c r="U63" s="16"/>
      <c r="V63" s="17"/>
      <c r="W63" s="17"/>
      <c r="X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26"/>
      <c r="L64" s="78"/>
      <c r="M64" s="17"/>
      <c r="N64" s="17"/>
      <c r="O64" s="17"/>
      <c r="P64" s="17"/>
      <c r="Q64" s="26"/>
      <c r="R64" s="26"/>
      <c r="S64" s="26"/>
      <c r="T64" s="79"/>
      <c r="U64" s="16"/>
      <c r="V64" s="17"/>
      <c r="W64" s="17"/>
      <c r="X64" s="17"/>
    </row>
  </sheetData>
  <mergeCells count="21"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K6:K8"/>
    <mergeCell ref="L6:M6"/>
    <mergeCell ref="O6:P6"/>
    <mergeCell ref="Q6:Q8"/>
    <mergeCell ref="R6:R8"/>
    <mergeCell ref="S6:S8"/>
    <mergeCell ref="T6:T8"/>
    <mergeCell ref="U6:U8"/>
    <mergeCell ref="V6:V8"/>
    <mergeCell ref="I7:J7"/>
    <mergeCell ref="L7:M7"/>
    <mergeCell ref="O7:P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normal" topLeftCell="C4" colorId="64" zoomScale="90" zoomScaleNormal="9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5.41"/>
    <col collapsed="false" customWidth="true" hidden="false" outlineLevel="0" max="4" min="4" style="0" width="29.99"/>
    <col collapsed="false" customWidth="true" hidden="false" outlineLevel="0" max="7" min="5" style="0" width="20.7"/>
    <col collapsed="false" customWidth="true" hidden="false" outlineLevel="0" max="8" min="8" style="0" width="4.85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true" hidden="false" outlineLevel="0" max="11" min="11" style="7" width="8.99"/>
    <col collapsed="false" customWidth="true" hidden="false" outlineLevel="0" max="12" min="12" style="8" width="6.13"/>
    <col collapsed="false" customWidth="true" hidden="false" outlineLevel="0" max="13" min="13" style="0" width="4.41"/>
    <col collapsed="false" customWidth="true" hidden="false" outlineLevel="0" max="14" min="14" style="0" width="7.28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7" width="9.28"/>
    <col collapsed="false" customWidth="true" hidden="false" outlineLevel="0" max="18" min="18" style="7" width="8.7"/>
    <col collapsed="false" customWidth="true" hidden="false" outlineLevel="0" max="19" min="19" style="7" width="8.56"/>
    <col collapsed="false" customWidth="true" hidden="false" outlineLevel="0" max="20" min="20" style="9" width="8.7"/>
    <col collapsed="false" customWidth="true" hidden="false" outlineLevel="0" max="21" min="21" style="10" width="8.7"/>
    <col collapsed="false" customWidth="true" hidden="false" outlineLevel="0" max="22" min="22" style="0" width="8.85"/>
  </cols>
  <sheetData>
    <row r="1" s="13" customFormat="true" ht="18.75" hidden="false" customHeight="false" outlineLevel="0" collapsed="false">
      <c r="A1" s="11" t="str">
        <f aca="false">Osnovni_podatki!B7</f>
        <v>Svet gasilskih zvez celjske regije</v>
      </c>
      <c r="B1" s="11"/>
      <c r="C1" s="11"/>
      <c r="D1" s="11"/>
      <c r="E1" s="11"/>
      <c r="F1" s="11"/>
      <c r="G1" s="11"/>
      <c r="H1" s="12" t="str">
        <f aca="false">Osnovni_podatki!B5</f>
        <v>Regijsko tekmovanje pionirjev in mladincev v gasilski orientaciji 2014</v>
      </c>
      <c r="J1" s="12"/>
      <c r="K1" s="12"/>
      <c r="L1" s="12"/>
      <c r="M1" s="12"/>
      <c r="N1" s="12"/>
      <c r="O1" s="12"/>
      <c r="P1" s="12"/>
      <c r="Q1" s="12"/>
      <c r="R1" s="12"/>
      <c r="S1" s="14"/>
      <c r="T1" s="14"/>
      <c r="U1" s="14"/>
      <c r="V1" s="15" t="str">
        <f aca="false">Osnovni_podatki!B8&amp;", "&amp;TEXT(Osnovni_podatki!B9,"dd. mmmm yyyy")</f>
        <v>Lokrovec, 06. September 2014</v>
      </c>
      <c r="W1" s="14"/>
      <c r="X1" s="14"/>
    </row>
    <row r="2" s="10" customFormat="true" ht="18" hidden="false" customHeight="false" outlineLevel="0" collapsed="false">
      <c r="A2" s="16"/>
      <c r="B2" s="16"/>
      <c r="C2" s="16"/>
      <c r="D2" s="17"/>
      <c r="E2" s="18"/>
      <c r="F2" s="18"/>
      <c r="G2" s="18"/>
      <c r="H2" s="16"/>
      <c r="I2" s="19"/>
      <c r="J2" s="20"/>
      <c r="K2" s="21"/>
      <c r="L2" s="22"/>
      <c r="M2" s="23"/>
      <c r="N2" s="19"/>
      <c r="O2" s="23"/>
      <c r="P2" s="19"/>
      <c r="Q2" s="21"/>
      <c r="R2" s="21"/>
      <c r="S2" s="21"/>
      <c r="T2" s="16"/>
      <c r="U2" s="24"/>
      <c r="V2" s="24"/>
      <c r="W2" s="16"/>
      <c r="X2" s="16"/>
      <c r="Y2" s="16"/>
      <c r="Z2" s="16"/>
      <c r="AA2" s="16"/>
      <c r="AB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25"/>
      <c r="I3" s="25"/>
      <c r="J3" s="25"/>
      <c r="K3" s="26"/>
      <c r="L3" s="25"/>
      <c r="M3" s="17"/>
      <c r="N3" s="17"/>
      <c r="O3" s="17"/>
      <c r="P3" s="17"/>
      <c r="Q3" s="26"/>
      <c r="R3" s="26"/>
      <c r="S3" s="27"/>
      <c r="T3" s="16"/>
      <c r="U3" s="16"/>
      <c r="V3" s="17"/>
      <c r="W3" s="17"/>
      <c r="X3" s="17"/>
      <c r="Y3" s="17"/>
      <c r="Z3" s="17"/>
      <c r="AA3" s="17"/>
      <c r="AB3" s="17"/>
    </row>
    <row r="4" customFormat="false" ht="18" hidden="false" customHeight="true" outlineLevel="0" collapsed="false">
      <c r="A4" s="17"/>
      <c r="B4" s="17"/>
      <c r="C4" s="17"/>
      <c r="D4" s="28" t="s">
        <v>7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26"/>
      <c r="R4" s="16"/>
      <c r="S4" s="16"/>
      <c r="T4" s="16"/>
      <c r="U4" s="16"/>
      <c r="V4" s="16"/>
      <c r="W4" s="16"/>
      <c r="X4" s="17"/>
      <c r="Y4" s="17"/>
      <c r="Z4" s="17"/>
      <c r="AA4" s="17"/>
      <c r="AB4" s="17"/>
    </row>
    <row r="5" customFormat="false" ht="18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R5" s="16"/>
      <c r="S5" s="16"/>
      <c r="T5" s="16"/>
      <c r="U5" s="16"/>
      <c r="V5" s="16"/>
      <c r="W5" s="16"/>
      <c r="X5" s="17"/>
      <c r="Y5" s="17"/>
      <c r="Z5" s="17"/>
      <c r="AA5" s="17"/>
      <c r="AB5" s="17"/>
    </row>
    <row r="6" customFormat="false" ht="18" hidden="false" customHeight="true" outlineLevel="0" collapsed="false">
      <c r="A6" s="29" t="s">
        <v>17</v>
      </c>
      <c r="B6" s="29" t="s">
        <v>18</v>
      </c>
      <c r="C6" s="29" t="s">
        <v>19</v>
      </c>
      <c r="D6" s="29" t="s">
        <v>20</v>
      </c>
      <c r="E6" s="29" t="s">
        <v>21</v>
      </c>
      <c r="F6" s="29" t="s">
        <v>22</v>
      </c>
      <c r="G6" s="29" t="s">
        <v>23</v>
      </c>
      <c r="H6" s="29" t="s">
        <v>24</v>
      </c>
      <c r="I6" s="30" t="s">
        <v>25</v>
      </c>
      <c r="J6" s="30"/>
      <c r="K6" s="31" t="s">
        <v>26</v>
      </c>
      <c r="L6" s="30" t="s">
        <v>27</v>
      </c>
      <c r="M6" s="30"/>
      <c r="N6" s="32" t="s">
        <v>28</v>
      </c>
      <c r="O6" s="30" t="s">
        <v>29</v>
      </c>
      <c r="P6" s="30"/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3" t="s">
        <v>35</v>
      </c>
      <c r="W6" s="16"/>
      <c r="X6" s="17"/>
      <c r="Y6" s="17"/>
      <c r="Z6" s="17"/>
      <c r="AA6" s="17"/>
      <c r="AB6" s="17"/>
    </row>
    <row r="7" customFormat="false" ht="39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34" t="s">
        <v>36</v>
      </c>
      <c r="J7" s="34"/>
      <c r="K7" s="31"/>
      <c r="L7" s="34" t="s">
        <v>37</v>
      </c>
      <c r="M7" s="34"/>
      <c r="N7" s="35" t="s">
        <v>38</v>
      </c>
      <c r="O7" s="34" t="s">
        <v>39</v>
      </c>
      <c r="P7" s="34"/>
      <c r="Q7" s="31"/>
      <c r="R7" s="31"/>
      <c r="S7" s="31"/>
      <c r="T7" s="31"/>
      <c r="U7" s="31"/>
      <c r="V7" s="33"/>
      <c r="W7" s="16"/>
      <c r="X7" s="17"/>
      <c r="Y7" s="17"/>
      <c r="Z7" s="17"/>
      <c r="AA7" s="17"/>
      <c r="AB7" s="17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36" t="s">
        <v>40</v>
      </c>
      <c r="J8" s="37" t="s">
        <v>41</v>
      </c>
      <c r="K8" s="31"/>
      <c r="L8" s="36" t="s">
        <v>40</v>
      </c>
      <c r="M8" s="37" t="s">
        <v>41</v>
      </c>
      <c r="N8" s="38" t="s">
        <v>41</v>
      </c>
      <c r="O8" s="36" t="s">
        <v>40</v>
      </c>
      <c r="P8" s="37" t="s">
        <v>41</v>
      </c>
      <c r="Q8" s="31"/>
      <c r="R8" s="31"/>
      <c r="S8" s="31"/>
      <c r="T8" s="31"/>
      <c r="U8" s="31"/>
      <c r="V8" s="33"/>
      <c r="W8" s="16"/>
      <c r="X8" s="17"/>
      <c r="Y8" s="17"/>
      <c r="Z8" s="17"/>
      <c r="AA8" s="17"/>
      <c r="AB8" s="17"/>
    </row>
    <row r="9" customFormat="false" ht="12.75" hidden="false" customHeight="false" outlineLevel="0" collapsed="false">
      <c r="A9" s="39" t="n">
        <v>1</v>
      </c>
      <c r="B9" s="40" t="s">
        <v>74</v>
      </c>
      <c r="C9" s="41" t="n">
        <v>85</v>
      </c>
      <c r="D9" s="42" t="s">
        <v>75</v>
      </c>
      <c r="E9" s="42" t="s">
        <v>43</v>
      </c>
      <c r="F9" s="43" t="s">
        <v>44</v>
      </c>
      <c r="G9" s="43"/>
      <c r="H9" s="44" t="n">
        <v>500</v>
      </c>
      <c r="I9" s="45" t="n">
        <v>13.6</v>
      </c>
      <c r="J9" s="46" t="n">
        <v>0</v>
      </c>
      <c r="K9" s="47" t="n">
        <v>0.456944444444444</v>
      </c>
      <c r="L9" s="45" t="n">
        <v>15.4</v>
      </c>
      <c r="M9" s="46" t="n">
        <v>0</v>
      </c>
      <c r="N9" s="46" t="n">
        <v>0</v>
      </c>
      <c r="O9" s="45" t="n">
        <v>50.2</v>
      </c>
      <c r="P9" s="46" t="n">
        <v>0</v>
      </c>
      <c r="Q9" s="47" t="n">
        <v>0.469467592592593</v>
      </c>
      <c r="R9" s="47" t="n">
        <v>0</v>
      </c>
      <c r="S9" s="48" t="n">
        <f aca="false">Q9-K9-R9</f>
        <v>0.0125231481481482</v>
      </c>
      <c r="T9" s="49" t="n">
        <f aca="false">((((HOUR(S9))*3600)+((MINUTE(S9))*60)+(SECOND(S9)))*2)/60</f>
        <v>36.0666666666667</v>
      </c>
      <c r="U9" s="49" t="n">
        <f aca="false">SUM(I9:J9)+SUM(L9:P9)+T9</f>
        <v>115.266666666667</v>
      </c>
      <c r="V9" s="50" t="n">
        <f aca="false">H9-U9</f>
        <v>384.733333333333</v>
      </c>
      <c r="W9" s="51"/>
      <c r="X9" s="51"/>
      <c r="Y9" s="17"/>
      <c r="Z9" s="17"/>
      <c r="AA9" s="17"/>
    </row>
    <row r="10" customFormat="false" ht="12.75" hidden="false" customHeight="false" outlineLevel="0" collapsed="false">
      <c r="A10" s="39" t="n">
        <v>2</v>
      </c>
      <c r="B10" s="40" t="s">
        <v>74</v>
      </c>
      <c r="C10" s="41" t="n">
        <v>93</v>
      </c>
      <c r="D10" s="42" t="s">
        <v>46</v>
      </c>
      <c r="E10" s="42" t="s">
        <v>43</v>
      </c>
      <c r="F10" s="43" t="s">
        <v>44</v>
      </c>
      <c r="G10" s="43"/>
      <c r="H10" s="44" t="n">
        <v>500</v>
      </c>
      <c r="I10" s="45" t="n">
        <v>13.8</v>
      </c>
      <c r="J10" s="46" t="n">
        <v>0</v>
      </c>
      <c r="K10" s="47" t="n">
        <v>0.465277777777778</v>
      </c>
      <c r="L10" s="45" t="n">
        <v>15.5</v>
      </c>
      <c r="M10" s="46" t="n">
        <v>0</v>
      </c>
      <c r="N10" s="46" t="n">
        <v>0</v>
      </c>
      <c r="O10" s="45" t="n">
        <v>42.5</v>
      </c>
      <c r="P10" s="46" t="n">
        <v>0</v>
      </c>
      <c r="Q10" s="47" t="n">
        <v>0.482696759259259</v>
      </c>
      <c r="R10" s="47" t="n">
        <v>0</v>
      </c>
      <c r="S10" s="48" t="n">
        <f aca="false">Q10-K10-R10</f>
        <v>0.0174189814814815</v>
      </c>
      <c r="T10" s="49" t="n">
        <f aca="false">((((HOUR(S10))*3600)+((MINUTE(S10))*60)+(SECOND(S10)))*2)/60</f>
        <v>50.1666666666667</v>
      </c>
      <c r="U10" s="49" t="n">
        <f aca="false">SUM(I10:J10)+SUM(L10:P10)+T10</f>
        <v>121.966666666667</v>
      </c>
      <c r="V10" s="50" t="n">
        <f aca="false">H10-U10</f>
        <v>378.033333333333</v>
      </c>
      <c r="W10" s="51"/>
      <c r="X10" s="51"/>
      <c r="Y10" s="17"/>
      <c r="Z10" s="17"/>
      <c r="AA10" s="17"/>
    </row>
    <row r="11" customFormat="false" ht="12.75" hidden="false" customHeight="false" outlineLevel="0" collapsed="false">
      <c r="A11" s="39" t="n">
        <v>3</v>
      </c>
      <c r="B11" s="40" t="s">
        <v>74</v>
      </c>
      <c r="C11" s="41" t="n">
        <v>49</v>
      </c>
      <c r="D11" s="42" t="s">
        <v>76</v>
      </c>
      <c r="E11" s="42" t="s">
        <v>48</v>
      </c>
      <c r="F11" s="43" t="s">
        <v>44</v>
      </c>
      <c r="G11" s="43"/>
      <c r="H11" s="44" t="n">
        <v>500</v>
      </c>
      <c r="I11" s="45" t="n">
        <v>14.5</v>
      </c>
      <c r="J11" s="46" t="n">
        <v>0</v>
      </c>
      <c r="K11" s="47" t="n">
        <v>0.408333333333333</v>
      </c>
      <c r="L11" s="45" t="n">
        <v>14.8</v>
      </c>
      <c r="M11" s="46" t="n">
        <v>0</v>
      </c>
      <c r="N11" s="46" t="n">
        <v>0</v>
      </c>
      <c r="O11" s="45" t="n">
        <v>53.2</v>
      </c>
      <c r="P11" s="46" t="n">
        <v>0</v>
      </c>
      <c r="Q11" s="47" t="n">
        <v>0.423819444444444</v>
      </c>
      <c r="R11" s="47" t="n">
        <v>0.000833333333333333</v>
      </c>
      <c r="S11" s="48" t="n">
        <f aca="false">Q11-K11-R11</f>
        <v>0.0146527777777778</v>
      </c>
      <c r="T11" s="49" t="n">
        <f aca="false">((((HOUR(S11))*3600)+((MINUTE(S11))*60)+(SECOND(S11)))*2)/60</f>
        <v>42.2</v>
      </c>
      <c r="U11" s="49" t="n">
        <f aca="false">SUM(I11:J11)+SUM(L11:P11)+T11</f>
        <v>124.7</v>
      </c>
      <c r="V11" s="50" t="n">
        <f aca="false">H11-U11</f>
        <v>375.3</v>
      </c>
      <c r="W11" s="51"/>
      <c r="X11" s="51"/>
      <c r="Y11" s="17"/>
      <c r="Z11" s="17"/>
      <c r="AA11" s="17"/>
    </row>
    <row r="12" customFormat="false" ht="12.75" hidden="false" customHeight="false" outlineLevel="0" collapsed="false">
      <c r="A12" s="39" t="n">
        <v>4</v>
      </c>
      <c r="B12" s="40" t="s">
        <v>74</v>
      </c>
      <c r="C12" s="41" t="n">
        <v>19</v>
      </c>
      <c r="D12" s="42" t="s">
        <v>65</v>
      </c>
      <c r="E12" s="42" t="s">
        <v>58</v>
      </c>
      <c r="F12" s="43" t="s">
        <v>44</v>
      </c>
      <c r="G12" s="43"/>
      <c r="H12" s="44" t="n">
        <v>500</v>
      </c>
      <c r="I12" s="45" t="n">
        <v>15.5</v>
      </c>
      <c r="J12" s="46" t="n">
        <v>0</v>
      </c>
      <c r="K12" s="47" t="n">
        <v>0.372222222222222</v>
      </c>
      <c r="L12" s="45" t="n">
        <v>17.7</v>
      </c>
      <c r="M12" s="46" t="n">
        <v>0</v>
      </c>
      <c r="N12" s="46" t="n">
        <v>0</v>
      </c>
      <c r="O12" s="45" t="n">
        <v>52.5</v>
      </c>
      <c r="P12" s="46" t="n">
        <v>0</v>
      </c>
      <c r="Q12" s="47" t="n">
        <v>0.386689814814815</v>
      </c>
      <c r="R12" s="47" t="n">
        <v>0</v>
      </c>
      <c r="S12" s="48" t="n">
        <f aca="false">Q12-K12-R12</f>
        <v>0.0144675925925926</v>
      </c>
      <c r="T12" s="49" t="n">
        <f aca="false">((((HOUR(S12))*3600)+((MINUTE(S12))*60)+(SECOND(S12)))*2)/60</f>
        <v>41.6666666666667</v>
      </c>
      <c r="U12" s="49" t="n">
        <f aca="false">SUM(I12:J12)+SUM(L12:P12)+T12</f>
        <v>127.366666666667</v>
      </c>
      <c r="V12" s="50" t="n">
        <f aca="false">H12-U12</f>
        <v>372.633333333333</v>
      </c>
      <c r="W12" s="51"/>
      <c r="X12" s="51"/>
      <c r="Y12" s="17"/>
      <c r="Z12" s="17"/>
      <c r="AA12" s="17"/>
    </row>
    <row r="13" customFormat="false" ht="12.75" hidden="false" customHeight="false" outlineLevel="0" collapsed="false">
      <c r="A13" s="39" t="n">
        <v>5</v>
      </c>
      <c r="B13" s="40" t="s">
        <v>74</v>
      </c>
      <c r="C13" s="41" t="n">
        <v>54</v>
      </c>
      <c r="D13" s="42" t="s">
        <v>77</v>
      </c>
      <c r="E13" s="42" t="s">
        <v>48</v>
      </c>
      <c r="F13" s="43" t="s">
        <v>44</v>
      </c>
      <c r="G13" s="43"/>
      <c r="H13" s="44" t="n">
        <v>500</v>
      </c>
      <c r="I13" s="45" t="n">
        <v>14</v>
      </c>
      <c r="J13" s="46" t="n">
        <v>0</v>
      </c>
      <c r="K13" s="47" t="n">
        <v>0.413888888888889</v>
      </c>
      <c r="L13" s="45" t="n">
        <v>16.5</v>
      </c>
      <c r="M13" s="46" t="n">
        <v>0</v>
      </c>
      <c r="N13" s="46" t="n">
        <v>0</v>
      </c>
      <c r="O13" s="45" t="n">
        <v>59.3</v>
      </c>
      <c r="P13" s="46" t="n">
        <v>0</v>
      </c>
      <c r="Q13" s="47" t="n">
        <v>0.429305555555556</v>
      </c>
      <c r="R13" s="47" t="n">
        <v>0</v>
      </c>
      <c r="S13" s="48" t="n">
        <f aca="false">Q13-K13-R13</f>
        <v>0.0154166666666666</v>
      </c>
      <c r="T13" s="49" t="n">
        <f aca="false">((((HOUR(S13))*3600)+((MINUTE(S13))*60)+(SECOND(S13)))*2)/60</f>
        <v>44.4</v>
      </c>
      <c r="U13" s="49" t="n">
        <f aca="false">SUM(I13:J13)+SUM(L13:P13)+T13</f>
        <v>134.2</v>
      </c>
      <c r="V13" s="50" t="n">
        <f aca="false">H13-U13</f>
        <v>365.8</v>
      </c>
      <c r="W13" s="51"/>
      <c r="X13" s="51"/>
      <c r="Y13" s="17"/>
      <c r="Z13" s="17"/>
      <c r="AA13" s="17"/>
    </row>
    <row r="14" customFormat="false" ht="12.75" hidden="false" customHeight="false" outlineLevel="0" collapsed="false">
      <c r="A14" s="39" t="n">
        <v>6</v>
      </c>
      <c r="B14" s="40" t="s">
        <v>74</v>
      </c>
      <c r="C14" s="41" t="n">
        <v>62</v>
      </c>
      <c r="D14" s="42" t="s">
        <v>51</v>
      </c>
      <c r="E14" s="42" t="s">
        <v>48</v>
      </c>
      <c r="F14" s="43" t="s">
        <v>44</v>
      </c>
      <c r="G14" s="43"/>
      <c r="H14" s="44" t="n">
        <v>500</v>
      </c>
      <c r="I14" s="45" t="n">
        <v>15.1</v>
      </c>
      <c r="J14" s="46" t="n">
        <v>0</v>
      </c>
      <c r="K14" s="47" t="n">
        <v>0.422222222222222</v>
      </c>
      <c r="L14" s="45" t="n">
        <v>16.7</v>
      </c>
      <c r="M14" s="46" t="n">
        <v>0</v>
      </c>
      <c r="N14" s="46" t="n">
        <v>0</v>
      </c>
      <c r="O14" s="45" t="n">
        <v>51.4</v>
      </c>
      <c r="P14" s="46" t="n">
        <v>0</v>
      </c>
      <c r="Q14" s="47" t="n">
        <v>0.440266203703704</v>
      </c>
      <c r="R14" s="47" t="n">
        <v>0</v>
      </c>
      <c r="S14" s="48" t="n">
        <f aca="false">Q14-K14-R14</f>
        <v>0.0180439814814815</v>
      </c>
      <c r="T14" s="49" t="n">
        <f aca="false">((((HOUR(S14))*3600)+((MINUTE(S14))*60)+(SECOND(S14)))*2)/60</f>
        <v>51.9666666666667</v>
      </c>
      <c r="U14" s="49" t="n">
        <f aca="false">SUM(I14:J14)+SUM(L14:P14)+T14</f>
        <v>135.166666666667</v>
      </c>
      <c r="V14" s="50" t="n">
        <f aca="false">H14-U14</f>
        <v>364.833333333333</v>
      </c>
      <c r="W14" s="51"/>
      <c r="X14" s="51"/>
      <c r="Y14" s="17"/>
      <c r="Z14" s="17"/>
      <c r="AA14" s="17"/>
    </row>
    <row r="15" s="53" customFormat="true" ht="12.75" hidden="false" customHeight="false" outlineLevel="0" collapsed="false">
      <c r="A15" s="39" t="n">
        <v>7</v>
      </c>
      <c r="B15" s="40" t="s">
        <v>74</v>
      </c>
      <c r="C15" s="80" t="n">
        <v>73</v>
      </c>
      <c r="D15" s="81" t="s">
        <v>59</v>
      </c>
      <c r="E15" s="81" t="s">
        <v>50</v>
      </c>
      <c r="F15" s="43" t="s">
        <v>44</v>
      </c>
      <c r="G15" s="43"/>
      <c r="H15" s="44" t="n">
        <v>500</v>
      </c>
      <c r="I15" s="45" t="n">
        <v>17.2</v>
      </c>
      <c r="J15" s="46" t="n">
        <v>0</v>
      </c>
      <c r="K15" s="47" t="n">
        <v>0.4375</v>
      </c>
      <c r="L15" s="45" t="n">
        <v>21.7</v>
      </c>
      <c r="M15" s="46" t="n">
        <v>0</v>
      </c>
      <c r="N15" s="46" t="n">
        <v>0</v>
      </c>
      <c r="O15" s="45" t="n">
        <v>63.9</v>
      </c>
      <c r="P15" s="46" t="n">
        <v>0</v>
      </c>
      <c r="Q15" s="47" t="n">
        <v>0.452928240740741</v>
      </c>
      <c r="R15" s="47" t="n">
        <v>0.000532407407407407</v>
      </c>
      <c r="S15" s="48" t="n">
        <f aca="false">Q15-K15-R15</f>
        <v>0.0148958333333333</v>
      </c>
      <c r="T15" s="49" t="n">
        <f aca="false">((((HOUR(S15))*3600)+((MINUTE(S15))*60)+(SECOND(S15)))*2)/60</f>
        <v>42.9</v>
      </c>
      <c r="U15" s="49" t="n">
        <f aca="false">SUM(I15:J15)+SUM(L15:P15)+T15</f>
        <v>145.7</v>
      </c>
      <c r="V15" s="50" t="n">
        <f aca="false">H15-U15</f>
        <v>354.3</v>
      </c>
      <c r="W15" s="52"/>
      <c r="X15" s="52"/>
    </row>
    <row r="16" customFormat="false" ht="12.75" hidden="false" customHeight="false" outlineLevel="0" collapsed="false">
      <c r="A16" s="39" t="n">
        <v>8</v>
      </c>
      <c r="B16" s="40" t="s">
        <v>74</v>
      </c>
      <c r="C16" s="41" t="n">
        <v>76</v>
      </c>
      <c r="D16" s="42" t="s">
        <v>49</v>
      </c>
      <c r="E16" s="42" t="s">
        <v>50</v>
      </c>
      <c r="F16" s="43" t="s">
        <v>44</v>
      </c>
      <c r="G16" s="43"/>
      <c r="H16" s="44" t="n">
        <v>500</v>
      </c>
      <c r="I16" s="45" t="n">
        <v>17.2</v>
      </c>
      <c r="J16" s="46" t="n">
        <v>0</v>
      </c>
      <c r="K16" s="47" t="n">
        <v>0.441666666666667</v>
      </c>
      <c r="L16" s="45" t="n">
        <v>14.9</v>
      </c>
      <c r="M16" s="46" t="n">
        <v>0</v>
      </c>
      <c r="N16" s="46" t="n">
        <v>0</v>
      </c>
      <c r="O16" s="45" t="n">
        <v>63.4</v>
      </c>
      <c r="P16" s="46" t="n">
        <v>0</v>
      </c>
      <c r="Q16" s="47" t="n">
        <v>0.461180555555556</v>
      </c>
      <c r="R16" s="47" t="n">
        <v>0</v>
      </c>
      <c r="S16" s="48" t="n">
        <f aca="false">Q16-K16-R16</f>
        <v>0.0195138888888889</v>
      </c>
      <c r="T16" s="49" t="n">
        <f aca="false">((((HOUR(S16))*3600)+((MINUTE(S16))*60)+(SECOND(S16)))*2)/60</f>
        <v>56.2</v>
      </c>
      <c r="U16" s="49" t="n">
        <f aca="false">SUM(I16:J16)+SUM(L16:P16)+T16</f>
        <v>151.7</v>
      </c>
      <c r="V16" s="50" t="n">
        <f aca="false">H16-U16</f>
        <v>348.3</v>
      </c>
      <c r="W16" s="51"/>
      <c r="X16" s="51"/>
      <c r="Y16" s="17"/>
      <c r="Z16" s="17"/>
      <c r="AA16" s="17"/>
    </row>
    <row r="17" customFormat="false" ht="12.75" hidden="false" customHeight="false" outlineLevel="0" collapsed="false">
      <c r="A17" s="39" t="n">
        <v>9</v>
      </c>
      <c r="B17" s="40" t="s">
        <v>74</v>
      </c>
      <c r="C17" s="41" t="n">
        <v>13</v>
      </c>
      <c r="D17" s="42" t="s">
        <v>57</v>
      </c>
      <c r="E17" s="42" t="s">
        <v>58</v>
      </c>
      <c r="F17" s="43" t="s">
        <v>44</v>
      </c>
      <c r="G17" s="43"/>
      <c r="H17" s="44" t="n">
        <v>500</v>
      </c>
      <c r="I17" s="45" t="n">
        <v>18</v>
      </c>
      <c r="J17" s="46" t="n">
        <v>2</v>
      </c>
      <c r="K17" s="47" t="n">
        <v>0.363888888888889</v>
      </c>
      <c r="L17" s="45" t="n">
        <v>17.5</v>
      </c>
      <c r="M17" s="46" t="n">
        <v>0</v>
      </c>
      <c r="N17" s="46" t="n">
        <v>0</v>
      </c>
      <c r="O17" s="45" t="n">
        <v>67.8</v>
      </c>
      <c r="P17" s="46" t="n">
        <v>0</v>
      </c>
      <c r="Q17" s="47" t="n">
        <v>0.382407407407407</v>
      </c>
      <c r="R17" s="47" t="n">
        <v>0.00226851851851852</v>
      </c>
      <c r="S17" s="48" t="n">
        <f aca="false">Q17-K17-R17</f>
        <v>0.01625</v>
      </c>
      <c r="T17" s="49" t="n">
        <f aca="false">((((HOUR(S17))*3600)+((MINUTE(S17))*60)+(SECOND(S17)))*2)/60</f>
        <v>46.8</v>
      </c>
      <c r="U17" s="49" t="n">
        <f aca="false">SUM(I17:J17)+SUM(L17:P17)+T17</f>
        <v>152.1</v>
      </c>
      <c r="V17" s="50" t="n">
        <f aca="false">H17-U17</f>
        <v>347.9</v>
      </c>
      <c r="W17" s="51"/>
      <c r="X17" s="51"/>
      <c r="Y17" s="17"/>
      <c r="Z17" s="17"/>
      <c r="AA17" s="17"/>
    </row>
    <row r="18" s="55" customFormat="true" ht="12.75" hidden="false" customHeight="false" outlineLevel="0" collapsed="false">
      <c r="A18" s="39" t="n">
        <v>10</v>
      </c>
      <c r="B18" s="40" t="s">
        <v>74</v>
      </c>
      <c r="C18" s="41" t="n">
        <v>23</v>
      </c>
      <c r="D18" s="42" t="s">
        <v>60</v>
      </c>
      <c r="E18" s="42" t="s">
        <v>61</v>
      </c>
      <c r="F18" s="43" t="s">
        <v>44</v>
      </c>
      <c r="G18" s="43"/>
      <c r="H18" s="44" t="n">
        <v>500</v>
      </c>
      <c r="I18" s="45" t="n">
        <v>23.65</v>
      </c>
      <c r="J18" s="46" t="n">
        <v>0</v>
      </c>
      <c r="K18" s="47" t="n">
        <v>0.377777777777778</v>
      </c>
      <c r="L18" s="45" t="n">
        <v>22</v>
      </c>
      <c r="M18" s="46" t="n">
        <v>0</v>
      </c>
      <c r="N18" s="46" t="n">
        <v>0</v>
      </c>
      <c r="O18" s="45" t="n">
        <v>66.3</v>
      </c>
      <c r="P18" s="46" t="n">
        <v>0</v>
      </c>
      <c r="Q18" s="47" t="n">
        <v>0.396956018518519</v>
      </c>
      <c r="R18" s="47" t="n">
        <v>0.0003125</v>
      </c>
      <c r="S18" s="48" t="n">
        <f aca="false">Q18-K18-R18</f>
        <v>0.0188657407407408</v>
      </c>
      <c r="T18" s="49" t="n">
        <f aca="false">((((HOUR(S18))*3600)+((MINUTE(S18))*60)+(SECOND(S18)))*2)/60</f>
        <v>54.3333333333333</v>
      </c>
      <c r="U18" s="49" t="n">
        <f aca="false">SUM(I18:J18)+SUM(L18:P18)+T18</f>
        <v>166.283333333333</v>
      </c>
      <c r="V18" s="50" t="n">
        <f aca="false">H18-U18</f>
        <v>333.716666666667</v>
      </c>
      <c r="W18" s="54"/>
      <c r="X18" s="54"/>
    </row>
    <row r="19" customFormat="false" ht="12.75" hidden="false" customHeight="false" outlineLevel="0" collapsed="false">
      <c r="A19" s="39" t="n">
        <v>11</v>
      </c>
      <c r="B19" s="40" t="s">
        <v>74</v>
      </c>
      <c r="C19" s="41" t="n">
        <v>47</v>
      </c>
      <c r="D19" s="42" t="s">
        <v>78</v>
      </c>
      <c r="E19" s="42" t="s">
        <v>64</v>
      </c>
      <c r="F19" s="43" t="s">
        <v>44</v>
      </c>
      <c r="G19" s="43"/>
      <c r="H19" s="44" t="n">
        <v>500</v>
      </c>
      <c r="I19" s="45" t="n">
        <v>24</v>
      </c>
      <c r="J19" s="46" t="n">
        <v>0</v>
      </c>
      <c r="K19" s="47" t="n">
        <v>0.405555555555556</v>
      </c>
      <c r="L19" s="45" t="n">
        <v>19.8</v>
      </c>
      <c r="M19" s="46" t="n">
        <v>0</v>
      </c>
      <c r="N19" s="46" t="n">
        <v>0</v>
      </c>
      <c r="O19" s="45" t="n">
        <v>66.2</v>
      </c>
      <c r="P19" s="46" t="n">
        <v>0</v>
      </c>
      <c r="Q19" s="47" t="n">
        <v>0.425983796296296</v>
      </c>
      <c r="R19" s="47" t="n">
        <v>0</v>
      </c>
      <c r="S19" s="48" t="n">
        <f aca="false">Q19-K19-R19</f>
        <v>0.0204282407407408</v>
      </c>
      <c r="T19" s="49" t="n">
        <f aca="false">((((HOUR(S19))*3600)+((MINUTE(S19))*60)+(SECOND(S19)))*2)/60</f>
        <v>58.8333333333333</v>
      </c>
      <c r="U19" s="49" t="n">
        <f aca="false">SUM(I19:J19)+SUM(L19:P19)+T19</f>
        <v>168.833333333333</v>
      </c>
      <c r="V19" s="50" t="n">
        <f aca="false">H19-U19</f>
        <v>331.166666666667</v>
      </c>
      <c r="W19" s="51"/>
      <c r="X19" s="51"/>
      <c r="Y19" s="17"/>
      <c r="Z19" s="17"/>
      <c r="AA19" s="17"/>
    </row>
    <row r="20" customFormat="false" ht="12.75" hidden="false" customHeight="false" outlineLevel="0" collapsed="false">
      <c r="A20" s="39" t="n">
        <v>12</v>
      </c>
      <c r="B20" s="40" t="s">
        <v>74</v>
      </c>
      <c r="C20" s="41" t="n">
        <v>37</v>
      </c>
      <c r="D20" s="42" t="s">
        <v>79</v>
      </c>
      <c r="E20" s="42" t="s">
        <v>54</v>
      </c>
      <c r="F20" s="43" t="s">
        <v>44</v>
      </c>
      <c r="G20" s="43"/>
      <c r="H20" s="44" t="n">
        <v>500</v>
      </c>
      <c r="I20" s="45" t="n">
        <v>23.7</v>
      </c>
      <c r="J20" s="46" t="n">
        <v>0</v>
      </c>
      <c r="K20" s="47" t="n">
        <v>0.394444444444444</v>
      </c>
      <c r="L20" s="45" t="n">
        <v>22.9</v>
      </c>
      <c r="M20" s="46" t="n">
        <v>0</v>
      </c>
      <c r="N20" s="46" t="n">
        <v>2</v>
      </c>
      <c r="O20" s="45" t="n">
        <v>64</v>
      </c>
      <c r="P20" s="46" t="n">
        <v>0</v>
      </c>
      <c r="Q20" s="47" t="n">
        <v>0.416446759259259</v>
      </c>
      <c r="R20" s="47" t="n">
        <v>0.000486111111111111</v>
      </c>
      <c r="S20" s="48" t="n">
        <f aca="false">Q20-K20-R20</f>
        <v>0.0215162037037037</v>
      </c>
      <c r="T20" s="49" t="n">
        <f aca="false">((((HOUR(S20))*3600)+((MINUTE(S20))*60)+(SECOND(S20)))*2)/60</f>
        <v>61.9666666666667</v>
      </c>
      <c r="U20" s="49" t="n">
        <f aca="false">SUM(I20:J20)+SUM(L20:P20)+T20</f>
        <v>174.566666666667</v>
      </c>
      <c r="V20" s="50" t="n">
        <f aca="false">H20-U20</f>
        <v>325.433333333333</v>
      </c>
      <c r="W20" s="51"/>
      <c r="X20" s="51"/>
      <c r="Y20" s="17"/>
      <c r="Z20" s="17"/>
      <c r="AA20" s="17"/>
    </row>
    <row r="21" customFormat="false" ht="12.75" hidden="false" customHeight="false" outlineLevel="0" collapsed="false">
      <c r="A21" s="39" t="n">
        <v>13</v>
      </c>
      <c r="B21" s="40" t="s">
        <v>74</v>
      </c>
      <c r="C21" s="41" t="n">
        <v>35</v>
      </c>
      <c r="D21" s="42" t="s">
        <v>80</v>
      </c>
      <c r="E21" s="42" t="s">
        <v>61</v>
      </c>
      <c r="F21" s="43" t="s">
        <v>44</v>
      </c>
      <c r="G21" s="43"/>
      <c r="H21" s="44" t="n">
        <v>500</v>
      </c>
      <c r="I21" s="45" t="n">
        <v>23.5</v>
      </c>
      <c r="J21" s="46" t="n">
        <v>0</v>
      </c>
      <c r="K21" s="47" t="n">
        <v>0.391666666666667</v>
      </c>
      <c r="L21" s="45" t="n">
        <v>23.7</v>
      </c>
      <c r="M21" s="46" t="n">
        <v>0</v>
      </c>
      <c r="N21" s="46" t="n">
        <v>0</v>
      </c>
      <c r="O21" s="45" t="n">
        <v>61</v>
      </c>
      <c r="P21" s="46" t="n">
        <v>0</v>
      </c>
      <c r="Q21" s="47" t="n">
        <v>0.418414351851852</v>
      </c>
      <c r="R21" s="47" t="n">
        <v>0</v>
      </c>
      <c r="S21" s="48" t="n">
        <f aca="false">Q21-K21-R21</f>
        <v>0.0267476851851852</v>
      </c>
      <c r="T21" s="49" t="n">
        <f aca="false">((((HOUR(S21))*3600)+((MINUTE(S21))*60)+(SECOND(S21)))*2)/60</f>
        <v>77.0333333333333</v>
      </c>
      <c r="U21" s="49" t="n">
        <f aca="false">SUM(I21:J21)+SUM(L21:P21)+T21</f>
        <v>185.233333333333</v>
      </c>
      <c r="V21" s="50" t="n">
        <f aca="false">H21-U21</f>
        <v>314.766666666667</v>
      </c>
      <c r="W21" s="51"/>
      <c r="X21" s="51"/>
      <c r="Y21" s="17"/>
      <c r="Z21" s="17"/>
      <c r="AA21" s="17"/>
    </row>
    <row r="22" customFormat="false" ht="12.75" hidden="false" customHeight="false" outlineLevel="0" collapsed="false">
      <c r="A22" s="39" t="n">
        <v>14</v>
      </c>
      <c r="B22" s="40" t="s">
        <v>74</v>
      </c>
      <c r="C22" s="41" t="n">
        <v>7</v>
      </c>
      <c r="D22" s="42" t="s">
        <v>81</v>
      </c>
      <c r="E22" s="42" t="s">
        <v>56</v>
      </c>
      <c r="F22" s="43" t="s">
        <v>44</v>
      </c>
      <c r="G22" s="43"/>
      <c r="H22" s="44" t="n">
        <v>500</v>
      </c>
      <c r="I22" s="45" t="n">
        <v>16</v>
      </c>
      <c r="J22" s="46" t="n">
        <v>0</v>
      </c>
      <c r="K22" s="47" t="n">
        <v>0.355555555555556</v>
      </c>
      <c r="L22" s="45" t="n">
        <v>25.2</v>
      </c>
      <c r="M22" s="46" t="n">
        <v>0</v>
      </c>
      <c r="N22" s="46" t="n">
        <v>0</v>
      </c>
      <c r="O22" s="45" t="n">
        <v>67.41</v>
      </c>
      <c r="P22" s="46" t="n">
        <v>5</v>
      </c>
      <c r="Q22" s="47" t="n">
        <v>0.381365740740741</v>
      </c>
      <c r="R22" s="47" t="n">
        <v>0.000868055555555556</v>
      </c>
      <c r="S22" s="48" t="n">
        <f aca="false">Q22-K22-R22</f>
        <v>0.0249421296296296</v>
      </c>
      <c r="T22" s="49" t="n">
        <f aca="false">((((HOUR(S22))*3600)+((MINUTE(S22))*60)+(SECOND(S22)))*2)/60</f>
        <v>71.8333333333333</v>
      </c>
      <c r="U22" s="49" t="n">
        <f aca="false">SUM(I22:J22)+SUM(L22:P22)+T22</f>
        <v>185.443333333333</v>
      </c>
      <c r="V22" s="50" t="n">
        <f aca="false">H22-U22</f>
        <v>314.556666666667</v>
      </c>
      <c r="W22" s="51"/>
      <c r="X22" s="51"/>
      <c r="Y22" s="17"/>
      <c r="Z22" s="17"/>
      <c r="AA22" s="17"/>
    </row>
    <row r="23" customFormat="false" ht="12.75" hidden="false" customHeight="false" outlineLevel="0" collapsed="false">
      <c r="A23" s="39" t="n">
        <v>15</v>
      </c>
      <c r="B23" s="40" t="s">
        <v>74</v>
      </c>
      <c r="C23" s="41" t="n">
        <v>64</v>
      </c>
      <c r="D23" s="42" t="s">
        <v>52</v>
      </c>
      <c r="E23" s="42" t="s">
        <v>50</v>
      </c>
      <c r="F23" s="43" t="s">
        <v>44</v>
      </c>
      <c r="G23" s="43"/>
      <c r="H23" s="44" t="n">
        <v>500</v>
      </c>
      <c r="I23" s="45" t="n">
        <v>22</v>
      </c>
      <c r="J23" s="46" t="n">
        <v>0</v>
      </c>
      <c r="K23" s="47" t="n">
        <v>0.426388888888889</v>
      </c>
      <c r="L23" s="45" t="n">
        <v>27.6</v>
      </c>
      <c r="M23" s="46" t="n">
        <v>0</v>
      </c>
      <c r="N23" s="46" t="n">
        <v>0</v>
      </c>
      <c r="O23" s="45" t="n">
        <v>69.8</v>
      </c>
      <c r="P23" s="46" t="n">
        <v>0</v>
      </c>
      <c r="Q23" s="47" t="n">
        <v>0.451400462962963</v>
      </c>
      <c r="R23" s="47" t="n">
        <v>0</v>
      </c>
      <c r="S23" s="48" t="n">
        <f aca="false">Q23-K23-R23</f>
        <v>0.0250115740740741</v>
      </c>
      <c r="T23" s="49" t="n">
        <f aca="false">((((HOUR(S23))*3600)+((MINUTE(S23))*60)+(SECOND(S23)))*2)/60</f>
        <v>72.0333333333333</v>
      </c>
      <c r="U23" s="49" t="n">
        <f aca="false">SUM(I23:J23)+SUM(L23:P23)+T23</f>
        <v>191.433333333333</v>
      </c>
      <c r="V23" s="50" t="n">
        <f aca="false">H23-U23</f>
        <v>308.566666666667</v>
      </c>
      <c r="W23" s="51"/>
      <c r="X23" s="51"/>
      <c r="Y23" s="17"/>
      <c r="Z23" s="17"/>
      <c r="AA23" s="17"/>
    </row>
    <row r="24" customFormat="false" ht="12.75" hidden="false" customHeight="false" outlineLevel="0" collapsed="false">
      <c r="A24" s="39" t="n">
        <v>16</v>
      </c>
      <c r="B24" s="40" t="s">
        <v>74</v>
      </c>
      <c r="C24" s="41" t="n">
        <v>3</v>
      </c>
      <c r="D24" s="42" t="s">
        <v>82</v>
      </c>
      <c r="E24" s="42" t="s">
        <v>56</v>
      </c>
      <c r="F24" s="43" t="s">
        <v>44</v>
      </c>
      <c r="G24" s="43"/>
      <c r="H24" s="44" t="n">
        <v>500</v>
      </c>
      <c r="I24" s="45" t="n">
        <v>15</v>
      </c>
      <c r="J24" s="46" t="n">
        <v>0</v>
      </c>
      <c r="K24" s="47" t="n">
        <v>0.35</v>
      </c>
      <c r="L24" s="45" t="n">
        <v>15.8</v>
      </c>
      <c r="M24" s="46" t="n">
        <v>0</v>
      </c>
      <c r="N24" s="46" t="n">
        <v>0</v>
      </c>
      <c r="O24" s="45" t="n">
        <v>55.64</v>
      </c>
      <c r="P24" s="46" t="n">
        <v>0</v>
      </c>
      <c r="Q24" s="47" t="n">
        <v>0.389328703703704</v>
      </c>
      <c r="R24" s="47" t="n">
        <v>0.00109953703703704</v>
      </c>
      <c r="S24" s="48" t="n">
        <f aca="false">Q24-K24-R24</f>
        <v>0.0382291666666666</v>
      </c>
      <c r="T24" s="49" t="n">
        <f aca="false">((((HOUR(S24))*3600)+((MINUTE(S24))*60)+(SECOND(S24)))*2)/60</f>
        <v>110.1</v>
      </c>
      <c r="U24" s="49" t="n">
        <f aca="false">SUM(I24:J24)+SUM(L24:P24)+T24</f>
        <v>196.54</v>
      </c>
      <c r="V24" s="50" t="n">
        <f aca="false">H24-U24</f>
        <v>303.46</v>
      </c>
      <c r="W24" s="51"/>
      <c r="X24" s="51"/>
      <c r="Y24" s="17"/>
      <c r="Z24" s="17"/>
      <c r="AA24" s="17"/>
    </row>
    <row r="25" s="84" customFormat="true" ht="12.75" hidden="false" customHeight="false" outlineLevel="0" collapsed="false">
      <c r="A25" s="82" t="n">
        <v>17</v>
      </c>
      <c r="B25" s="40" t="s">
        <v>74</v>
      </c>
      <c r="C25" s="41" t="n">
        <v>33</v>
      </c>
      <c r="D25" s="42" t="s">
        <v>83</v>
      </c>
      <c r="E25" s="42" t="s">
        <v>61</v>
      </c>
      <c r="F25" s="43" t="s">
        <v>44</v>
      </c>
      <c r="G25" s="43"/>
      <c r="H25" s="44" t="n">
        <v>500</v>
      </c>
      <c r="I25" s="45" t="n">
        <v>0</v>
      </c>
      <c r="J25" s="46" t="n">
        <v>120</v>
      </c>
      <c r="K25" s="47" t="n">
        <v>0.390277777777778</v>
      </c>
      <c r="L25" s="45" t="n">
        <v>16.3</v>
      </c>
      <c r="M25" s="46" t="n">
        <v>0</v>
      </c>
      <c r="N25" s="46" t="n">
        <v>0</v>
      </c>
      <c r="O25" s="45" t="n">
        <v>55</v>
      </c>
      <c r="P25" s="46" t="n">
        <v>0</v>
      </c>
      <c r="Q25" s="47" t="n">
        <v>0.403541666666667</v>
      </c>
      <c r="R25" s="47" t="n">
        <v>0</v>
      </c>
      <c r="S25" s="48" t="n">
        <f aca="false">Q25-K25-R25</f>
        <v>0.0132638888888889</v>
      </c>
      <c r="T25" s="49" t="n">
        <f aca="false">((((HOUR(S25))*3600)+((MINUTE(S25))*60)+(SECOND(S25)))*2)/60</f>
        <v>38.2</v>
      </c>
      <c r="U25" s="49" t="n">
        <f aca="false">SUM(I25:J25)+SUM(L25:P25)+T25</f>
        <v>229.5</v>
      </c>
      <c r="V25" s="50" t="n">
        <f aca="false">H25-U25</f>
        <v>270.5</v>
      </c>
      <c r="W25" s="83"/>
      <c r="X25" s="83"/>
    </row>
    <row r="26" s="84" customFormat="true" ht="12.75" hidden="false" customHeight="false" outlineLevel="0" collapsed="false">
      <c r="A26" s="82" t="n">
        <v>18</v>
      </c>
      <c r="B26" s="40" t="s">
        <v>74</v>
      </c>
      <c r="C26" s="41" t="n">
        <v>95</v>
      </c>
      <c r="D26" s="42" t="s">
        <v>84</v>
      </c>
      <c r="E26" s="42" t="s">
        <v>43</v>
      </c>
      <c r="F26" s="43" t="s">
        <v>44</v>
      </c>
      <c r="G26" s="43"/>
      <c r="H26" s="44" t="n">
        <v>500</v>
      </c>
      <c r="I26" s="45" t="n">
        <v>0</v>
      </c>
      <c r="J26" s="46" t="n">
        <v>120</v>
      </c>
      <c r="K26" s="47" t="n">
        <v>0.469444444444445</v>
      </c>
      <c r="L26" s="45" t="n">
        <v>13.7</v>
      </c>
      <c r="M26" s="46" t="n">
        <v>0</v>
      </c>
      <c r="N26" s="46" t="n">
        <v>2</v>
      </c>
      <c r="O26" s="45" t="n">
        <v>54.4</v>
      </c>
      <c r="P26" s="46" t="n">
        <v>0</v>
      </c>
      <c r="Q26" s="47" t="n">
        <v>0.486539351851852</v>
      </c>
      <c r="R26" s="47" t="n">
        <v>0</v>
      </c>
      <c r="S26" s="48" t="n">
        <f aca="false">Q26-K26-R26</f>
        <v>0.0170949074074074</v>
      </c>
      <c r="T26" s="49" t="n">
        <f aca="false">((((HOUR(S26))*3600)+((MINUTE(S26))*60)+(SECOND(S26)))*2)/60</f>
        <v>49.2333333333333</v>
      </c>
      <c r="U26" s="49" t="n">
        <f aca="false">SUM(I26:J26)+SUM(L26:P26)+T26</f>
        <v>239.333333333333</v>
      </c>
      <c r="V26" s="50" t="n">
        <f aca="false">H26-U26</f>
        <v>260.666666666667</v>
      </c>
      <c r="W26" s="83"/>
      <c r="X26" s="83"/>
    </row>
    <row r="27" customFormat="false" ht="12.75" hidden="false" customHeight="false" outlineLevel="0" collapsed="false">
      <c r="A27" s="39" t="n">
        <v>19</v>
      </c>
      <c r="B27" s="40" t="s">
        <v>74</v>
      </c>
      <c r="C27" s="41" t="n">
        <v>9</v>
      </c>
      <c r="D27" s="42" t="s">
        <v>85</v>
      </c>
      <c r="E27" s="42" t="s">
        <v>56</v>
      </c>
      <c r="F27" s="43" t="s">
        <v>44</v>
      </c>
      <c r="G27" s="43"/>
      <c r="H27" s="44" t="n">
        <v>500</v>
      </c>
      <c r="I27" s="45" t="n">
        <v>0</v>
      </c>
      <c r="J27" s="46" t="n">
        <v>120</v>
      </c>
      <c r="K27" s="47" t="n">
        <v>0.358333333333333</v>
      </c>
      <c r="L27" s="45" t="n">
        <v>29.9</v>
      </c>
      <c r="M27" s="46" t="n">
        <v>0</v>
      </c>
      <c r="N27" s="46" t="n">
        <v>0</v>
      </c>
      <c r="O27" s="45" t="n">
        <v>63.66</v>
      </c>
      <c r="P27" s="46" t="n">
        <v>5</v>
      </c>
      <c r="Q27" s="47" t="n">
        <v>0.380775462962963</v>
      </c>
      <c r="R27" s="47" t="n">
        <v>0.00115740740740741</v>
      </c>
      <c r="S27" s="48" t="n">
        <f aca="false">Q27-K27-R27</f>
        <v>0.0212847222222222</v>
      </c>
      <c r="T27" s="49" t="n">
        <f aca="false">((((HOUR(S27))*3600)+((MINUTE(S27))*60)+(SECOND(S27)))*2)/60</f>
        <v>61.3</v>
      </c>
      <c r="U27" s="49" t="n">
        <f aca="false">SUM(I27:J27)+SUM(L27:P27)+T27</f>
        <v>279.86</v>
      </c>
      <c r="V27" s="50" t="n">
        <f aca="false">H27-U27</f>
        <v>220.14</v>
      </c>
      <c r="W27" s="51"/>
      <c r="X27" s="51"/>
      <c r="Y27" s="17"/>
      <c r="Z27" s="17"/>
      <c r="AA27" s="17"/>
    </row>
    <row r="28" s="53" customFormat="true" ht="12.75" hidden="false" customHeight="false" outlineLevel="0" collapsed="false">
      <c r="A28" s="39" t="n">
        <v>20</v>
      </c>
      <c r="B28" s="67" t="s">
        <v>74</v>
      </c>
      <c r="C28" s="68" t="n">
        <v>39</v>
      </c>
      <c r="D28" s="69" t="s">
        <v>72</v>
      </c>
      <c r="E28" s="69" t="s">
        <v>54</v>
      </c>
      <c r="F28" s="70" t="s">
        <v>44</v>
      </c>
      <c r="G28" s="70"/>
      <c r="H28" s="44" t="n">
        <v>500</v>
      </c>
      <c r="I28" s="71"/>
      <c r="J28" s="72"/>
      <c r="K28" s="73"/>
      <c r="L28" s="71"/>
      <c r="M28" s="72"/>
      <c r="N28" s="72"/>
      <c r="O28" s="71"/>
      <c r="P28" s="72"/>
      <c r="Q28" s="73"/>
      <c r="R28" s="73"/>
      <c r="S28" s="48" t="n">
        <f aca="false">Q28-K28-R28</f>
        <v>0</v>
      </c>
      <c r="T28" s="74" t="n">
        <f aca="false">((((HOUR(S28))*3600)+((MINUTE(S28))*60)+(SECOND(S28)))*2)/60</f>
        <v>0</v>
      </c>
      <c r="U28" s="74" t="n">
        <f aca="false">SUM(I28:J28)+SUM(L28:P28)+T28</f>
        <v>0</v>
      </c>
      <c r="V28" s="50" t="n">
        <v>0</v>
      </c>
      <c r="W28" s="52"/>
      <c r="X28" s="52"/>
    </row>
    <row r="29" s="17" customFormat="true" ht="12.75" hidden="false" customHeight="false" outlineLevel="0" collapsed="false">
      <c r="A29" s="39" t="n">
        <v>21</v>
      </c>
      <c r="B29" s="40"/>
      <c r="C29" s="75"/>
      <c r="D29" s="76"/>
      <c r="E29" s="43"/>
      <c r="F29" s="43"/>
      <c r="G29" s="43"/>
      <c r="H29" s="44" t="n">
        <v>500</v>
      </c>
      <c r="I29" s="45"/>
      <c r="J29" s="46"/>
      <c r="K29" s="47"/>
      <c r="L29" s="45"/>
      <c r="M29" s="46"/>
      <c r="N29" s="46"/>
      <c r="O29" s="45"/>
      <c r="P29" s="46"/>
      <c r="Q29" s="47"/>
      <c r="R29" s="47"/>
      <c r="S29" s="48" t="n">
        <f aca="false">Q29-K29-R29</f>
        <v>0</v>
      </c>
      <c r="T29" s="49" t="n">
        <f aca="false">((((HOUR(S29))*3600)+((MINUTE(S29))*60)+(SECOND(S29)))*2)/60</f>
        <v>0</v>
      </c>
      <c r="U29" s="49" t="n">
        <f aca="false">SUM(I29:J29)+SUM(L29:P29)+T29</f>
        <v>0</v>
      </c>
      <c r="V29" s="50" t="n">
        <f aca="false">H29-U29</f>
        <v>500</v>
      </c>
      <c r="X29" s="51"/>
    </row>
    <row r="30" s="17" customFormat="true" ht="12.75" hidden="false" customHeight="false" outlineLevel="0" collapsed="false">
      <c r="A30" s="39" t="n">
        <v>22</v>
      </c>
      <c r="B30" s="40"/>
      <c r="C30" s="75"/>
      <c r="D30" s="76"/>
      <c r="E30" s="43"/>
      <c r="F30" s="43"/>
      <c r="G30" s="43"/>
      <c r="H30" s="44" t="n">
        <v>500</v>
      </c>
      <c r="I30" s="45"/>
      <c r="J30" s="46"/>
      <c r="K30" s="47"/>
      <c r="L30" s="45"/>
      <c r="M30" s="46"/>
      <c r="N30" s="46"/>
      <c r="O30" s="45"/>
      <c r="P30" s="46"/>
      <c r="Q30" s="47"/>
      <c r="R30" s="47"/>
      <c r="S30" s="48" t="n">
        <f aca="false">Q30-K30-R30</f>
        <v>0</v>
      </c>
      <c r="T30" s="49" t="n">
        <f aca="false">((((HOUR(S30))*3600)+((MINUTE(S30))*60)+(SECOND(S30)))*2)/60</f>
        <v>0</v>
      </c>
      <c r="U30" s="49" t="n">
        <f aca="false">SUM(I30:J30)+SUM(L30:P30)+T30</f>
        <v>0</v>
      </c>
      <c r="V30" s="50" t="n">
        <f aca="false">H30-U30</f>
        <v>500</v>
      </c>
      <c r="X30" s="51"/>
    </row>
    <row r="31" s="17" customFormat="true" ht="12.75" hidden="false" customHeight="false" outlineLevel="0" collapsed="false">
      <c r="A31" s="39" t="n">
        <v>23</v>
      </c>
      <c r="B31" s="40"/>
      <c r="C31" s="77"/>
      <c r="D31" s="43"/>
      <c r="E31" s="43"/>
      <c r="F31" s="43"/>
      <c r="G31" s="43"/>
      <c r="H31" s="44" t="n">
        <v>500</v>
      </c>
      <c r="I31" s="45"/>
      <c r="J31" s="46"/>
      <c r="K31" s="47"/>
      <c r="L31" s="45"/>
      <c r="M31" s="46"/>
      <c r="N31" s="46"/>
      <c r="O31" s="45"/>
      <c r="P31" s="46"/>
      <c r="Q31" s="47"/>
      <c r="R31" s="47"/>
      <c r="S31" s="48" t="n">
        <f aca="false">Q31-K31-R31</f>
        <v>0</v>
      </c>
      <c r="T31" s="49" t="n">
        <f aca="false">((((HOUR(S31))*3600)+((MINUTE(S31))*60)+(SECOND(S31)))*2)/60</f>
        <v>0</v>
      </c>
      <c r="U31" s="49" t="n">
        <f aca="false">SUM(I31:J31)+SUM(L31:P31)+T31</f>
        <v>0</v>
      </c>
      <c r="V31" s="50" t="n">
        <f aca="false">H31-U31</f>
        <v>500</v>
      </c>
      <c r="X31" s="51"/>
    </row>
    <row r="32" s="17" customFormat="true" ht="12.75" hidden="false" customHeight="false" outlineLevel="0" collapsed="false">
      <c r="A32" s="39" t="n">
        <v>24</v>
      </c>
      <c r="B32" s="40"/>
      <c r="C32" s="75"/>
      <c r="D32" s="76"/>
      <c r="E32" s="43"/>
      <c r="F32" s="43"/>
      <c r="G32" s="43"/>
      <c r="H32" s="44" t="n">
        <v>500</v>
      </c>
      <c r="I32" s="45"/>
      <c r="J32" s="46"/>
      <c r="K32" s="47"/>
      <c r="L32" s="45"/>
      <c r="M32" s="46"/>
      <c r="N32" s="46"/>
      <c r="O32" s="45"/>
      <c r="P32" s="46"/>
      <c r="Q32" s="47"/>
      <c r="R32" s="47"/>
      <c r="S32" s="48" t="n">
        <f aca="false">Q32-K32-R32</f>
        <v>0</v>
      </c>
      <c r="T32" s="49" t="n">
        <f aca="false">((((HOUR(S32))*3600)+((MINUTE(S32))*60)+(SECOND(S32)))*2)/60</f>
        <v>0</v>
      </c>
      <c r="U32" s="49" t="n">
        <f aca="false">SUM(I32:J32)+SUM(L32:P32)+T32</f>
        <v>0</v>
      </c>
      <c r="V32" s="50" t="n">
        <f aca="false">H32-U32</f>
        <v>500</v>
      </c>
      <c r="X32" s="51"/>
    </row>
    <row r="33" s="17" customFormat="true" ht="12.75" hidden="false" customHeight="false" outlineLevel="0" collapsed="false">
      <c r="A33" s="39" t="n">
        <v>25</v>
      </c>
      <c r="B33" s="40"/>
      <c r="C33" s="75"/>
      <c r="D33" s="76"/>
      <c r="E33" s="43"/>
      <c r="F33" s="43"/>
      <c r="G33" s="43"/>
      <c r="H33" s="44" t="n">
        <v>500</v>
      </c>
      <c r="I33" s="45"/>
      <c r="J33" s="46"/>
      <c r="K33" s="47"/>
      <c r="L33" s="45"/>
      <c r="M33" s="46"/>
      <c r="N33" s="46"/>
      <c r="O33" s="45"/>
      <c r="P33" s="46"/>
      <c r="Q33" s="47"/>
      <c r="R33" s="47"/>
      <c r="S33" s="48" t="n">
        <f aca="false">Q33-K33-R33</f>
        <v>0</v>
      </c>
      <c r="T33" s="49" t="n">
        <f aca="false">((((HOUR(S33))*3600)+((MINUTE(S33))*60)+(SECOND(S33)))*2)/60</f>
        <v>0</v>
      </c>
      <c r="U33" s="49" t="n">
        <f aca="false">SUM(I33:J33)+SUM(L33:P33)+T33</f>
        <v>0</v>
      </c>
      <c r="V33" s="50" t="n">
        <f aca="false">H33-U33</f>
        <v>500</v>
      </c>
      <c r="X33" s="51"/>
    </row>
    <row r="34" s="17" customFormat="true" ht="12.75" hidden="false" customHeight="false" outlineLevel="0" collapsed="false">
      <c r="A34" s="39" t="n">
        <v>26</v>
      </c>
      <c r="B34" s="40"/>
      <c r="C34" s="75"/>
      <c r="D34" s="76"/>
      <c r="E34" s="43"/>
      <c r="F34" s="43"/>
      <c r="G34" s="43"/>
      <c r="H34" s="44" t="n">
        <v>500</v>
      </c>
      <c r="I34" s="45"/>
      <c r="J34" s="46"/>
      <c r="K34" s="47"/>
      <c r="L34" s="45"/>
      <c r="M34" s="46"/>
      <c r="N34" s="46"/>
      <c r="O34" s="45"/>
      <c r="P34" s="46"/>
      <c r="Q34" s="47"/>
      <c r="R34" s="47"/>
      <c r="S34" s="48" t="n">
        <f aca="false">Q34-K34-R34</f>
        <v>0</v>
      </c>
      <c r="T34" s="49" t="n">
        <f aca="false">((((HOUR(S34))*3600)+((MINUTE(S34))*60)+(SECOND(S34)))*2)/60</f>
        <v>0</v>
      </c>
      <c r="U34" s="49" t="n">
        <f aca="false">SUM(I34:J34)+SUM(L34:P34)+T34</f>
        <v>0</v>
      </c>
      <c r="V34" s="50" t="n">
        <f aca="false">H34-U34</f>
        <v>500</v>
      </c>
      <c r="X34" s="51"/>
    </row>
    <row r="35" s="17" customFormat="true" ht="12.75" hidden="false" customHeight="false" outlineLevel="0" collapsed="false">
      <c r="A35" s="39" t="n">
        <v>27</v>
      </c>
      <c r="B35" s="40"/>
      <c r="C35" s="75"/>
      <c r="D35" s="76"/>
      <c r="E35" s="43"/>
      <c r="F35" s="43"/>
      <c r="G35" s="43"/>
      <c r="H35" s="44" t="n">
        <v>500</v>
      </c>
      <c r="I35" s="45"/>
      <c r="J35" s="46"/>
      <c r="K35" s="47"/>
      <c r="L35" s="45"/>
      <c r="M35" s="46"/>
      <c r="N35" s="46"/>
      <c r="O35" s="45"/>
      <c r="P35" s="46"/>
      <c r="Q35" s="47"/>
      <c r="R35" s="47"/>
      <c r="S35" s="48" t="n">
        <f aca="false">Q35-K35-R35</f>
        <v>0</v>
      </c>
      <c r="T35" s="49" t="n">
        <f aca="false">((((HOUR(S35))*3600)+((MINUTE(S35))*60)+(SECOND(S35)))*2)/60</f>
        <v>0</v>
      </c>
      <c r="U35" s="49" t="n">
        <f aca="false">SUM(I35:J35)+SUM(L35:P35)+T35</f>
        <v>0</v>
      </c>
      <c r="V35" s="50" t="n">
        <f aca="false">H35-U35</f>
        <v>500</v>
      </c>
      <c r="X35" s="51"/>
    </row>
    <row r="36" s="17" customFormat="true" ht="12.75" hidden="false" customHeight="false" outlineLevel="0" collapsed="false">
      <c r="A36" s="39" t="n">
        <v>28</v>
      </c>
      <c r="B36" s="40"/>
      <c r="C36" s="77"/>
      <c r="D36" s="43"/>
      <c r="E36" s="43"/>
      <c r="F36" s="43"/>
      <c r="G36" s="43"/>
      <c r="H36" s="44" t="n">
        <v>500</v>
      </c>
      <c r="I36" s="45"/>
      <c r="J36" s="46"/>
      <c r="K36" s="47"/>
      <c r="L36" s="45"/>
      <c r="M36" s="46"/>
      <c r="N36" s="46"/>
      <c r="O36" s="45"/>
      <c r="P36" s="46"/>
      <c r="Q36" s="47"/>
      <c r="R36" s="47"/>
      <c r="S36" s="48" t="n">
        <f aca="false">Q36-K36-R36</f>
        <v>0</v>
      </c>
      <c r="T36" s="49" t="n">
        <f aca="false">((((HOUR(S36))*3600)+((MINUTE(S36))*60)+(SECOND(S36)))*2)/60</f>
        <v>0</v>
      </c>
      <c r="U36" s="49" t="n">
        <f aca="false">SUM(I36:J36)+SUM(L36:P36)+T36</f>
        <v>0</v>
      </c>
      <c r="V36" s="50" t="n">
        <f aca="false">H36-U36</f>
        <v>500</v>
      </c>
      <c r="X36" s="51"/>
    </row>
    <row r="37" customFormat="false" ht="12.75" hidden="false" customHeight="false" outlineLevel="0" collapsed="false">
      <c r="A37" s="39" t="n">
        <v>29</v>
      </c>
      <c r="B37" s="40"/>
      <c r="C37" s="75"/>
      <c r="D37" s="76"/>
      <c r="E37" s="43"/>
      <c r="F37" s="43"/>
      <c r="G37" s="43"/>
      <c r="H37" s="44" t="n">
        <v>500</v>
      </c>
      <c r="I37" s="45"/>
      <c r="J37" s="46"/>
      <c r="K37" s="47"/>
      <c r="L37" s="45"/>
      <c r="M37" s="46"/>
      <c r="N37" s="46"/>
      <c r="O37" s="45"/>
      <c r="P37" s="46"/>
      <c r="Q37" s="47"/>
      <c r="R37" s="47"/>
      <c r="S37" s="48" t="n">
        <f aca="false">Q37-K37-R37</f>
        <v>0</v>
      </c>
      <c r="T37" s="49" t="n">
        <f aca="false">((((HOUR(S37))*3600)+((MINUTE(S37))*60)+(SECOND(S37)))*2)/60</f>
        <v>0</v>
      </c>
      <c r="U37" s="49" t="n">
        <f aca="false">SUM(I37:J37)+SUM(L37:P37)+T37</f>
        <v>0</v>
      </c>
      <c r="V37" s="50" t="n">
        <f aca="false">H37-U37</f>
        <v>500</v>
      </c>
      <c r="W37" s="17"/>
      <c r="X37" s="51"/>
    </row>
    <row r="38" customFormat="false" ht="12.75" hidden="false" customHeight="false" outlineLevel="0" collapsed="false">
      <c r="A38" s="39" t="n">
        <v>30</v>
      </c>
      <c r="B38" s="40"/>
      <c r="C38" s="75"/>
      <c r="D38" s="76"/>
      <c r="E38" s="43"/>
      <c r="F38" s="43"/>
      <c r="G38" s="43"/>
      <c r="H38" s="44" t="n">
        <v>500</v>
      </c>
      <c r="I38" s="45"/>
      <c r="J38" s="46"/>
      <c r="K38" s="47"/>
      <c r="L38" s="45"/>
      <c r="M38" s="46"/>
      <c r="N38" s="46"/>
      <c r="O38" s="45"/>
      <c r="P38" s="46"/>
      <c r="Q38" s="47"/>
      <c r="R38" s="47"/>
      <c r="S38" s="48" t="n">
        <f aca="false">Q38-K38-R38</f>
        <v>0</v>
      </c>
      <c r="T38" s="49" t="n">
        <f aca="false">((((HOUR(S38))*3600)+((MINUTE(S38))*60)+(SECOND(S38)))*2)/60</f>
        <v>0</v>
      </c>
      <c r="U38" s="49" t="n">
        <f aca="false">SUM(I38:J38)+SUM(L38:P38)+T38</f>
        <v>0</v>
      </c>
      <c r="V38" s="50" t="n">
        <f aca="false">H38-U38</f>
        <v>500</v>
      </c>
      <c r="W38" s="17"/>
      <c r="X38" s="51"/>
    </row>
    <row r="39" customFormat="false" ht="12.75" hidden="false" customHeight="false" outlineLevel="0" collapsed="false">
      <c r="A39" s="39" t="n">
        <v>31</v>
      </c>
      <c r="B39" s="40"/>
      <c r="C39" s="75"/>
      <c r="D39" s="76"/>
      <c r="E39" s="43"/>
      <c r="F39" s="43"/>
      <c r="G39" s="43"/>
      <c r="H39" s="44" t="n">
        <v>500</v>
      </c>
      <c r="I39" s="45"/>
      <c r="J39" s="46"/>
      <c r="K39" s="47"/>
      <c r="L39" s="45"/>
      <c r="M39" s="46"/>
      <c r="N39" s="46"/>
      <c r="O39" s="45"/>
      <c r="P39" s="46"/>
      <c r="Q39" s="47"/>
      <c r="R39" s="47"/>
      <c r="S39" s="48" t="n">
        <f aca="false">Q39-K39-R39</f>
        <v>0</v>
      </c>
      <c r="T39" s="49" t="n">
        <f aca="false">((((HOUR(S39))*3600)+((MINUTE(S39))*60)+(SECOND(S39)))*2)/60</f>
        <v>0</v>
      </c>
      <c r="U39" s="49" t="n">
        <f aca="false">SUM(I39:J39)+SUM(L39:P39)+T39</f>
        <v>0</v>
      </c>
      <c r="V39" s="50" t="n">
        <f aca="false">H39-U39</f>
        <v>500</v>
      </c>
      <c r="W39" s="17"/>
      <c r="X39" s="51"/>
    </row>
    <row r="40" customFormat="false" ht="12.75" hidden="false" customHeight="false" outlineLevel="0" collapsed="false">
      <c r="A40" s="39" t="n">
        <v>32</v>
      </c>
      <c r="B40" s="40"/>
      <c r="C40" s="75"/>
      <c r="D40" s="76"/>
      <c r="E40" s="43"/>
      <c r="F40" s="43"/>
      <c r="G40" s="43"/>
      <c r="H40" s="44" t="n">
        <v>500</v>
      </c>
      <c r="I40" s="45"/>
      <c r="J40" s="46"/>
      <c r="K40" s="47"/>
      <c r="L40" s="45"/>
      <c r="M40" s="46"/>
      <c r="N40" s="46"/>
      <c r="O40" s="45"/>
      <c r="P40" s="46"/>
      <c r="Q40" s="47"/>
      <c r="R40" s="47"/>
      <c r="S40" s="48" t="n">
        <f aca="false">Q40-K40-R40</f>
        <v>0</v>
      </c>
      <c r="T40" s="49" t="n">
        <f aca="false">((((HOUR(S40))*3600)+((MINUTE(S40))*60)+(SECOND(S40)))*2)/60</f>
        <v>0</v>
      </c>
      <c r="U40" s="49" t="n">
        <f aca="false">SUM(I40:J40)+SUM(L40:P40)+T40</f>
        <v>0</v>
      </c>
      <c r="V40" s="50" t="n">
        <f aca="false">H40-U40</f>
        <v>500</v>
      </c>
      <c r="W40" s="17"/>
      <c r="X40" s="51"/>
    </row>
    <row r="41" customFormat="false" ht="12.75" hidden="false" customHeight="false" outlineLevel="0" collapsed="false">
      <c r="A41" s="39" t="n">
        <v>33</v>
      </c>
      <c r="B41" s="40"/>
      <c r="C41" s="77"/>
      <c r="D41" s="43"/>
      <c r="E41" s="43"/>
      <c r="F41" s="43"/>
      <c r="G41" s="43"/>
      <c r="H41" s="44" t="n">
        <v>500</v>
      </c>
      <c r="I41" s="45"/>
      <c r="J41" s="46"/>
      <c r="K41" s="47"/>
      <c r="L41" s="45"/>
      <c r="M41" s="46"/>
      <c r="N41" s="46"/>
      <c r="O41" s="45"/>
      <c r="P41" s="46"/>
      <c r="Q41" s="47"/>
      <c r="R41" s="47"/>
      <c r="S41" s="48" t="n">
        <f aca="false">Q41-K41-R41</f>
        <v>0</v>
      </c>
      <c r="T41" s="49" t="n">
        <f aca="false">((((HOUR(S41))*3600)+((MINUTE(S41))*60)+(SECOND(S41)))*2)/60</f>
        <v>0</v>
      </c>
      <c r="U41" s="49" t="n">
        <f aca="false">SUM(I41:J41)+SUM(L41:P41)+T41</f>
        <v>0</v>
      </c>
      <c r="V41" s="50" t="n">
        <f aca="false">H41-U41</f>
        <v>500</v>
      </c>
      <c r="W41" s="17"/>
      <c r="X41" s="51"/>
    </row>
    <row r="42" customFormat="false" ht="12.75" hidden="false" customHeight="false" outlineLevel="0" collapsed="false">
      <c r="A42" s="39" t="n">
        <v>34</v>
      </c>
      <c r="B42" s="40"/>
      <c r="C42" s="75"/>
      <c r="D42" s="76"/>
      <c r="E42" s="43"/>
      <c r="F42" s="43"/>
      <c r="G42" s="43"/>
      <c r="H42" s="44" t="n">
        <v>500</v>
      </c>
      <c r="I42" s="45"/>
      <c r="J42" s="46"/>
      <c r="K42" s="47"/>
      <c r="L42" s="45"/>
      <c r="M42" s="46"/>
      <c r="N42" s="46"/>
      <c r="O42" s="45"/>
      <c r="P42" s="46"/>
      <c r="Q42" s="47"/>
      <c r="R42" s="47"/>
      <c r="S42" s="48" t="n">
        <f aca="false">Q42-K42-R42</f>
        <v>0</v>
      </c>
      <c r="T42" s="49" t="n">
        <f aca="false">((((HOUR(S42))*3600)+((MINUTE(S42))*60)+(SECOND(S42)))*2)/60</f>
        <v>0</v>
      </c>
      <c r="U42" s="49" t="n">
        <f aca="false">SUM(I42:J42)+SUM(L42:P42)+T42</f>
        <v>0</v>
      </c>
      <c r="V42" s="50" t="n">
        <f aca="false">H42-U42</f>
        <v>500</v>
      </c>
      <c r="W42" s="17"/>
      <c r="X42" s="51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51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51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51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51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51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26"/>
      <c r="L50" s="78"/>
      <c r="M50" s="17"/>
      <c r="N50" s="17"/>
      <c r="O50" s="17"/>
      <c r="P50" s="17"/>
      <c r="Q50" s="26"/>
      <c r="R50" s="26"/>
      <c r="S50" s="26"/>
      <c r="T50" s="79"/>
      <c r="U50" s="16"/>
      <c r="V50" s="17"/>
      <c r="W50" s="17"/>
      <c r="X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26"/>
      <c r="L51" s="78"/>
      <c r="M51" s="17"/>
      <c r="N51" s="17"/>
      <c r="O51" s="17"/>
      <c r="P51" s="17"/>
      <c r="Q51" s="26"/>
      <c r="R51" s="26"/>
      <c r="S51" s="26"/>
      <c r="T51" s="79"/>
      <c r="U51" s="16"/>
      <c r="V51" s="17"/>
      <c r="W51" s="17"/>
      <c r="X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26"/>
      <c r="L52" s="78"/>
      <c r="M52" s="17"/>
      <c r="N52" s="17"/>
      <c r="O52" s="17"/>
      <c r="P52" s="17"/>
      <c r="Q52" s="26"/>
      <c r="R52" s="26"/>
      <c r="S52" s="26"/>
      <c r="T52" s="79"/>
      <c r="U52" s="16"/>
      <c r="V52" s="17"/>
      <c r="W52" s="17"/>
      <c r="X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26"/>
      <c r="L53" s="78"/>
      <c r="M53" s="17"/>
      <c r="N53" s="17"/>
      <c r="O53" s="17"/>
      <c r="P53" s="17"/>
      <c r="Q53" s="26"/>
      <c r="R53" s="26"/>
      <c r="S53" s="26"/>
      <c r="T53" s="79"/>
      <c r="U53" s="16"/>
      <c r="V53" s="17"/>
      <c r="W53" s="17"/>
      <c r="X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26"/>
      <c r="L54" s="78"/>
      <c r="M54" s="17"/>
      <c r="N54" s="17"/>
      <c r="O54" s="17"/>
      <c r="P54" s="17"/>
      <c r="Q54" s="26"/>
      <c r="R54" s="26"/>
      <c r="S54" s="26"/>
      <c r="T54" s="79"/>
      <c r="U54" s="16"/>
      <c r="V54" s="17"/>
      <c r="W54" s="17"/>
      <c r="X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26"/>
      <c r="L55" s="78"/>
      <c r="M55" s="17"/>
      <c r="N55" s="17"/>
      <c r="O55" s="17"/>
      <c r="P55" s="17"/>
      <c r="Q55" s="26"/>
      <c r="R55" s="26"/>
      <c r="S55" s="26"/>
      <c r="T55" s="79"/>
      <c r="U55" s="16"/>
      <c r="V55" s="17"/>
      <c r="W55" s="17"/>
      <c r="X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26"/>
      <c r="L56" s="78"/>
      <c r="M56" s="17"/>
      <c r="N56" s="17"/>
      <c r="O56" s="17"/>
      <c r="P56" s="17"/>
      <c r="Q56" s="26"/>
      <c r="R56" s="26"/>
      <c r="S56" s="26"/>
      <c r="T56" s="79"/>
      <c r="U56" s="16"/>
      <c r="V56" s="17"/>
      <c r="W56" s="17"/>
      <c r="X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26"/>
      <c r="L57" s="78"/>
      <c r="M57" s="17"/>
      <c r="N57" s="17"/>
      <c r="O57" s="17"/>
      <c r="P57" s="17"/>
      <c r="Q57" s="26"/>
      <c r="R57" s="26"/>
      <c r="S57" s="26"/>
      <c r="T57" s="79"/>
      <c r="U57" s="16"/>
      <c r="V57" s="17"/>
      <c r="W57" s="17"/>
      <c r="X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26"/>
      <c r="L58" s="78"/>
      <c r="M58" s="17"/>
      <c r="N58" s="17"/>
      <c r="O58" s="17"/>
      <c r="P58" s="17"/>
      <c r="Q58" s="26"/>
      <c r="R58" s="26"/>
      <c r="S58" s="26"/>
      <c r="T58" s="79"/>
      <c r="U58" s="16"/>
      <c r="V58" s="17"/>
      <c r="W58" s="17"/>
      <c r="X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26"/>
      <c r="L59" s="78"/>
      <c r="M59" s="17"/>
      <c r="N59" s="17"/>
      <c r="O59" s="17"/>
      <c r="P59" s="17"/>
      <c r="Q59" s="26"/>
      <c r="R59" s="26"/>
      <c r="S59" s="26"/>
      <c r="T59" s="79"/>
      <c r="U59" s="16"/>
      <c r="V59" s="17"/>
      <c r="W59" s="17"/>
      <c r="X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26"/>
      <c r="L60" s="78"/>
      <c r="M60" s="17"/>
      <c r="N60" s="17"/>
      <c r="O60" s="17"/>
      <c r="P60" s="17"/>
      <c r="Q60" s="26"/>
      <c r="R60" s="26"/>
      <c r="S60" s="26"/>
      <c r="T60" s="79"/>
      <c r="U60" s="16"/>
      <c r="V60" s="17"/>
      <c r="W60" s="17"/>
      <c r="X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26"/>
      <c r="L61" s="78"/>
      <c r="M61" s="17"/>
      <c r="N61" s="17"/>
      <c r="O61" s="17"/>
      <c r="P61" s="17"/>
      <c r="Q61" s="26"/>
      <c r="R61" s="26"/>
      <c r="S61" s="26"/>
      <c r="T61" s="79"/>
      <c r="U61" s="16"/>
      <c r="V61" s="17"/>
      <c r="W61" s="17"/>
      <c r="X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26"/>
      <c r="L62" s="78"/>
      <c r="M62" s="17"/>
      <c r="N62" s="17"/>
      <c r="O62" s="17"/>
      <c r="P62" s="17"/>
      <c r="Q62" s="26"/>
      <c r="R62" s="26"/>
      <c r="S62" s="26"/>
      <c r="T62" s="79"/>
      <c r="U62" s="16"/>
      <c r="V62" s="17"/>
      <c r="W62" s="17"/>
      <c r="X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26"/>
      <c r="L63" s="78"/>
      <c r="M63" s="17"/>
      <c r="N63" s="17"/>
      <c r="O63" s="17"/>
      <c r="P63" s="17"/>
      <c r="Q63" s="26"/>
      <c r="R63" s="26"/>
      <c r="S63" s="26"/>
      <c r="T63" s="79"/>
      <c r="U63" s="16"/>
      <c r="V63" s="17"/>
      <c r="W63" s="17"/>
      <c r="X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26"/>
      <c r="L64" s="78"/>
      <c r="M64" s="17"/>
      <c r="N64" s="17"/>
      <c r="O64" s="17"/>
      <c r="P64" s="17"/>
      <c r="Q64" s="26"/>
      <c r="R64" s="26"/>
      <c r="S64" s="26"/>
      <c r="T64" s="79"/>
      <c r="U64" s="16"/>
      <c r="V64" s="17"/>
      <c r="W64" s="17"/>
      <c r="X64" s="17"/>
    </row>
  </sheetData>
  <mergeCells count="21"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K6:K8"/>
    <mergeCell ref="L6:M6"/>
    <mergeCell ref="O6:P6"/>
    <mergeCell ref="Q6:Q8"/>
    <mergeCell ref="R6:R8"/>
    <mergeCell ref="S6:S8"/>
    <mergeCell ref="T6:T8"/>
    <mergeCell ref="U6:U8"/>
    <mergeCell ref="V6:V8"/>
    <mergeCell ref="I7:J7"/>
    <mergeCell ref="L7:M7"/>
    <mergeCell ref="O7:P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E49"/>
  <sheetViews>
    <sheetView showFormulas="false" showGridLines="true" showRowColHeaders="true" showZeros="true" rightToLeft="false" tabSelected="false" showOutlineSymbols="true" defaultGridColor="true" view="normal" topLeftCell="E4" colorId="64" zoomScale="80" zoomScaleNormal="8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28"/>
    <col collapsed="false" customWidth="true" hidden="false" outlineLevel="0" max="3" min="3" style="0" width="4.99"/>
    <col collapsed="false" customWidth="true" hidden="false" outlineLevel="0" max="4" min="4" style="0" width="29.99"/>
    <col collapsed="false" customWidth="true" hidden="false" outlineLevel="0" max="7" min="5" style="0" width="20.7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4.56"/>
    <col collapsed="false" customWidth="true" hidden="false" outlineLevel="0" max="11" min="11" style="7" width="10.56"/>
    <col collapsed="false" customWidth="true" hidden="false" outlineLevel="0" max="12" min="12" style="0" width="7.28"/>
    <col collapsed="false" customWidth="true" hidden="false" outlineLevel="0" max="14" min="13" style="0" width="6.41"/>
    <col collapsed="false" customWidth="true" hidden="false" outlineLevel="0" max="15" min="15" style="0" width="5.99"/>
    <col collapsed="false" customWidth="true" hidden="false" outlineLevel="0" max="16" min="16" style="8" width="6.56"/>
    <col collapsed="false" customWidth="true" hidden="false" outlineLevel="0" max="17" min="17" style="0" width="5.85"/>
    <col collapsed="false" customWidth="true" hidden="false" outlineLevel="0" max="19" min="18" style="0" width="6.85"/>
    <col collapsed="false" customWidth="true" hidden="false" outlineLevel="0" max="20" min="20" style="0" width="6.41"/>
    <col collapsed="false" customWidth="true" hidden="false" outlineLevel="0" max="21" min="21" style="7" width="10.28"/>
    <col collapsed="false" customWidth="true" hidden="false" outlineLevel="0" max="23" min="22" style="7" width="8.7"/>
    <col collapsed="false" customWidth="true" hidden="false" outlineLevel="0" max="24" min="24" style="9" width="8.7"/>
    <col collapsed="false" customWidth="true" hidden="false" outlineLevel="0" max="25" min="25" style="0" width="9.28"/>
    <col collapsed="false" customWidth="true" hidden="false" outlineLevel="0" max="26" min="26" style="0" width="7.7"/>
  </cols>
  <sheetData>
    <row r="1" s="13" customFormat="true" ht="18.75" hidden="false" customHeight="false" outlineLevel="0" collapsed="false">
      <c r="A1" s="11" t="str">
        <f aca="false">Osnovni_podatki!B7</f>
        <v>Svet gasilskih zvez celjske regije</v>
      </c>
      <c r="B1" s="11"/>
      <c r="C1" s="11"/>
      <c r="D1" s="11"/>
      <c r="E1" s="11"/>
      <c r="F1" s="11"/>
      <c r="G1" s="11"/>
      <c r="H1" s="11"/>
      <c r="I1" s="11"/>
      <c r="J1" s="12" t="str">
        <f aca="false">Osnovni_podatki!B5</f>
        <v>Regijsko tekmovanje pionirjev in mladincev v gasilski orientaciji 2014</v>
      </c>
      <c r="L1" s="12"/>
      <c r="M1" s="12"/>
      <c r="N1" s="12"/>
      <c r="O1" s="12"/>
      <c r="P1" s="12"/>
      <c r="Q1" s="12"/>
      <c r="R1" s="12"/>
      <c r="S1" s="12"/>
      <c r="T1" s="12"/>
      <c r="U1" s="14"/>
      <c r="V1" s="14"/>
      <c r="W1" s="14"/>
      <c r="Y1" s="14"/>
      <c r="Z1" s="15" t="str">
        <f aca="false">Osnovni_podatki!B8&amp;", "&amp;TEXT(Osnovni_podatki!B9,"dd. mmmm yyyy")</f>
        <v>Lokrovec, 06. September 2014</v>
      </c>
    </row>
    <row r="2" s="10" customFormat="true" ht="18" hidden="false" customHeight="false" outlineLevel="0" collapsed="false">
      <c r="A2" s="16"/>
      <c r="B2" s="16"/>
      <c r="C2" s="16"/>
      <c r="D2" s="17"/>
      <c r="E2" s="18"/>
      <c r="F2" s="18"/>
      <c r="G2" s="18"/>
      <c r="H2" s="18"/>
      <c r="I2" s="18"/>
      <c r="J2" s="16"/>
      <c r="K2" s="19"/>
      <c r="L2" s="20"/>
      <c r="M2" s="21"/>
      <c r="N2" s="22"/>
      <c r="O2" s="23"/>
      <c r="P2" s="19"/>
      <c r="Q2" s="23"/>
      <c r="R2" s="19"/>
      <c r="S2" s="21"/>
      <c r="T2" s="21"/>
      <c r="U2" s="21"/>
      <c r="V2" s="16"/>
      <c r="W2" s="24"/>
      <c r="X2" s="24"/>
      <c r="Y2" s="16"/>
      <c r="Z2" s="16"/>
      <c r="AA2" s="16"/>
      <c r="AB2" s="16"/>
      <c r="AC2" s="16"/>
      <c r="AD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25"/>
      <c r="K3" s="25"/>
      <c r="L3" s="25"/>
      <c r="M3" s="26"/>
      <c r="N3" s="25"/>
      <c r="O3" s="17"/>
      <c r="P3" s="17"/>
      <c r="Q3" s="17"/>
      <c r="R3" s="17"/>
      <c r="S3" s="26"/>
      <c r="T3" s="26"/>
      <c r="U3" s="27"/>
      <c r="V3" s="16"/>
      <c r="W3" s="16"/>
      <c r="X3" s="17"/>
      <c r="Y3" s="17"/>
      <c r="Z3" s="17"/>
      <c r="AA3" s="17"/>
      <c r="AB3" s="17"/>
      <c r="AC3" s="17"/>
      <c r="AD3" s="17"/>
    </row>
    <row r="4" customFormat="false" ht="18" hidden="false" customHeight="true" outlineLevel="0" collapsed="false">
      <c r="A4" s="17"/>
      <c r="B4" s="17"/>
      <c r="C4" s="17"/>
      <c r="D4" s="28" t="s">
        <v>86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26"/>
      <c r="T4" s="16"/>
      <c r="U4" s="16"/>
      <c r="V4" s="16"/>
      <c r="W4" s="16"/>
      <c r="X4" s="16"/>
      <c r="Y4" s="16"/>
      <c r="Z4" s="17"/>
      <c r="AA4" s="17"/>
      <c r="AB4" s="17"/>
      <c r="AC4" s="17"/>
      <c r="AD4" s="17"/>
    </row>
    <row r="5" customFormat="false" ht="18" hidden="false" customHeight="true" outlineLevel="0" collapsed="false">
      <c r="A5" s="17"/>
      <c r="B5" s="17"/>
      <c r="C5" s="17"/>
      <c r="D5" s="28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26"/>
      <c r="T5" s="16"/>
      <c r="U5" s="16"/>
      <c r="V5" s="16"/>
      <c r="W5" s="16"/>
      <c r="X5" s="16"/>
      <c r="Y5" s="16"/>
      <c r="Z5" s="17"/>
      <c r="AA5" s="17"/>
      <c r="AB5" s="17"/>
      <c r="AC5" s="17"/>
      <c r="AD5" s="17"/>
    </row>
    <row r="6" customFormat="false" ht="18" hidden="false" customHeight="true" outlineLevel="0" collapsed="false">
      <c r="A6" s="29" t="s">
        <v>17</v>
      </c>
      <c r="B6" s="29" t="s">
        <v>18</v>
      </c>
      <c r="C6" s="29" t="s">
        <v>19</v>
      </c>
      <c r="D6" s="29" t="s">
        <v>20</v>
      </c>
      <c r="E6" s="29" t="s">
        <v>21</v>
      </c>
      <c r="F6" s="29" t="s">
        <v>22</v>
      </c>
      <c r="G6" s="29" t="s">
        <v>23</v>
      </c>
      <c r="H6" s="29" t="s">
        <v>24</v>
      </c>
      <c r="I6" s="30" t="s">
        <v>25</v>
      </c>
      <c r="J6" s="30"/>
      <c r="K6" s="31" t="s">
        <v>26</v>
      </c>
      <c r="L6" s="30" t="s">
        <v>27</v>
      </c>
      <c r="M6" s="30"/>
      <c r="N6" s="30" t="s">
        <v>28</v>
      </c>
      <c r="O6" s="30"/>
      <c r="P6" s="30" t="s">
        <v>29</v>
      </c>
      <c r="Q6" s="30"/>
      <c r="R6" s="32" t="s">
        <v>87</v>
      </c>
      <c r="S6" s="30" t="s">
        <v>88</v>
      </c>
      <c r="T6" s="30"/>
      <c r="U6" s="31" t="s">
        <v>30</v>
      </c>
      <c r="V6" s="31" t="s">
        <v>31</v>
      </c>
      <c r="W6" s="31" t="s">
        <v>32</v>
      </c>
      <c r="X6" s="31" t="s">
        <v>33</v>
      </c>
      <c r="Y6" s="31" t="s">
        <v>34</v>
      </c>
      <c r="Z6" s="33" t="s">
        <v>35</v>
      </c>
      <c r="AA6" s="17"/>
      <c r="AB6" s="17"/>
      <c r="AC6" s="17"/>
      <c r="AD6" s="17"/>
    </row>
    <row r="7" customFormat="false" ht="39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85" t="s">
        <v>36</v>
      </c>
      <c r="J7" s="85"/>
      <c r="K7" s="31"/>
      <c r="L7" s="85" t="s">
        <v>37</v>
      </c>
      <c r="M7" s="85"/>
      <c r="N7" s="85" t="s">
        <v>89</v>
      </c>
      <c r="O7" s="85"/>
      <c r="P7" s="85" t="s">
        <v>90</v>
      </c>
      <c r="Q7" s="85"/>
      <c r="R7" s="35" t="s">
        <v>38</v>
      </c>
      <c r="S7" s="85" t="s">
        <v>39</v>
      </c>
      <c r="T7" s="85"/>
      <c r="U7" s="31"/>
      <c r="V7" s="31"/>
      <c r="W7" s="31"/>
      <c r="X7" s="31"/>
      <c r="Y7" s="31"/>
      <c r="Z7" s="33"/>
      <c r="AA7" s="17"/>
      <c r="AB7" s="17"/>
      <c r="AC7" s="17"/>
      <c r="AD7" s="17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36" t="s">
        <v>40</v>
      </c>
      <c r="J8" s="37" t="s">
        <v>41</v>
      </c>
      <c r="K8" s="31"/>
      <c r="L8" s="36" t="s">
        <v>40</v>
      </c>
      <c r="M8" s="37" t="s">
        <v>41</v>
      </c>
      <c r="N8" s="36" t="s">
        <v>40</v>
      </c>
      <c r="O8" s="37" t="s">
        <v>41</v>
      </c>
      <c r="P8" s="36" t="s">
        <v>40</v>
      </c>
      <c r="Q8" s="37" t="s">
        <v>41</v>
      </c>
      <c r="R8" s="38" t="s">
        <v>41</v>
      </c>
      <c r="S8" s="36" t="s">
        <v>40</v>
      </c>
      <c r="T8" s="37" t="s">
        <v>41</v>
      </c>
      <c r="U8" s="31"/>
      <c r="V8" s="31"/>
      <c r="W8" s="31"/>
      <c r="X8" s="31"/>
      <c r="Y8" s="31"/>
      <c r="Z8" s="33"/>
      <c r="AA8" s="17"/>
      <c r="AB8" s="17"/>
      <c r="AC8" s="17"/>
      <c r="AD8" s="17"/>
    </row>
    <row r="9" s="53" customFormat="true" ht="12.75" hidden="false" customHeight="false" outlineLevel="0" collapsed="false">
      <c r="A9" s="39" t="n">
        <v>1</v>
      </c>
      <c r="B9" s="86" t="s">
        <v>86</v>
      </c>
      <c r="C9" s="41" t="n">
        <v>94</v>
      </c>
      <c r="D9" s="42" t="s">
        <v>84</v>
      </c>
      <c r="E9" s="42" t="s">
        <v>43</v>
      </c>
      <c r="F9" s="43" t="s">
        <v>44</v>
      </c>
      <c r="G9" s="43"/>
      <c r="H9" s="44" t="n">
        <v>500</v>
      </c>
      <c r="I9" s="87" t="n">
        <v>12</v>
      </c>
      <c r="J9" s="88" t="n">
        <v>0</v>
      </c>
      <c r="K9" s="89" t="n">
        <v>0.468055555555556</v>
      </c>
      <c r="L9" s="45" t="n">
        <v>23.4</v>
      </c>
      <c r="M9" s="46" t="n">
        <v>0</v>
      </c>
      <c r="N9" s="45" t="n">
        <v>29.2</v>
      </c>
      <c r="O9" s="46" t="n">
        <v>0</v>
      </c>
      <c r="P9" s="45" t="n">
        <v>10.6</v>
      </c>
      <c r="Q9" s="46" t="n">
        <v>0</v>
      </c>
      <c r="R9" s="46" t="n">
        <v>0</v>
      </c>
      <c r="S9" s="45" t="n">
        <v>38.69</v>
      </c>
      <c r="T9" s="46" t="n">
        <v>0</v>
      </c>
      <c r="U9" s="89" t="n">
        <v>0.490104166666667</v>
      </c>
      <c r="V9" s="89" t="n">
        <v>0</v>
      </c>
      <c r="W9" s="90" t="n">
        <f aca="false">U9-K9-V9</f>
        <v>0.0220486111111111</v>
      </c>
      <c r="X9" s="91" t="n">
        <f aca="false">((((HOUR(W9))*3600)+((MINUTE(W9))*60)+(SECOND(W9)))*2)/60</f>
        <v>63.5</v>
      </c>
      <c r="Y9" s="91" t="n">
        <f aca="false">SUM(I9:J9)+SUM(L9:T9)+X9</f>
        <v>177.39</v>
      </c>
      <c r="Z9" s="92" t="n">
        <f aca="false">H9-Y9</f>
        <v>322.61</v>
      </c>
      <c r="AA9" s="52"/>
      <c r="AB9" s="52"/>
    </row>
    <row r="10" customFormat="false" ht="12.75" hidden="false" customHeight="false" outlineLevel="0" collapsed="false">
      <c r="A10" s="39" t="n">
        <v>2</v>
      </c>
      <c r="B10" s="86" t="s">
        <v>86</v>
      </c>
      <c r="C10" s="41" t="n">
        <v>86</v>
      </c>
      <c r="D10" s="42" t="s">
        <v>75</v>
      </c>
      <c r="E10" s="42" t="s">
        <v>43</v>
      </c>
      <c r="F10" s="43" t="s">
        <v>44</v>
      </c>
      <c r="G10" s="43"/>
      <c r="H10" s="44" t="n">
        <v>500</v>
      </c>
      <c r="I10" s="87" t="n">
        <v>11</v>
      </c>
      <c r="J10" s="88" t="n">
        <v>0</v>
      </c>
      <c r="K10" s="89" t="n">
        <v>0.455555555555556</v>
      </c>
      <c r="L10" s="45" t="n">
        <v>10</v>
      </c>
      <c r="M10" s="46" t="n">
        <v>0</v>
      </c>
      <c r="N10" s="45" t="n">
        <v>28.3</v>
      </c>
      <c r="O10" s="46" t="n">
        <v>0</v>
      </c>
      <c r="P10" s="45" t="n">
        <v>10.1</v>
      </c>
      <c r="Q10" s="46" t="n">
        <v>0</v>
      </c>
      <c r="R10" s="46" t="n">
        <v>0</v>
      </c>
      <c r="S10" s="45" t="n">
        <v>33.75</v>
      </c>
      <c r="T10" s="46" t="n">
        <v>0</v>
      </c>
      <c r="U10" s="89" t="n">
        <v>0.491331018518519</v>
      </c>
      <c r="V10" s="89" t="n">
        <v>0.00208333333333333</v>
      </c>
      <c r="W10" s="90" t="n">
        <f aca="false">U10-K10-V10</f>
        <v>0.0336921296296296</v>
      </c>
      <c r="X10" s="91" t="n">
        <f aca="false">((((HOUR(W10))*3600)+((MINUTE(W10))*60)+(SECOND(W10)))*2)/60</f>
        <v>97.0333333333333</v>
      </c>
      <c r="Y10" s="91" t="n">
        <f aca="false">SUM(I10:J10)+SUM(L10:T10)+X10</f>
        <v>190.183333333333</v>
      </c>
      <c r="Z10" s="92" t="n">
        <f aca="false">H10-Y10</f>
        <v>309.816666666667</v>
      </c>
      <c r="AA10" s="51"/>
      <c r="AB10" s="51"/>
      <c r="AC10" s="17"/>
      <c r="AD10" s="17"/>
      <c r="AE10" s="17"/>
    </row>
    <row r="11" customFormat="false" ht="12.75" hidden="false" customHeight="false" outlineLevel="0" collapsed="false">
      <c r="A11" s="39" t="n">
        <v>3</v>
      </c>
      <c r="B11" s="86" t="s">
        <v>86</v>
      </c>
      <c r="C11" s="41" t="n">
        <v>14</v>
      </c>
      <c r="D11" s="42" t="s">
        <v>57</v>
      </c>
      <c r="E11" s="42" t="s">
        <v>58</v>
      </c>
      <c r="F11" s="43" t="s">
        <v>44</v>
      </c>
      <c r="G11" s="43"/>
      <c r="H11" s="44" t="n">
        <v>500</v>
      </c>
      <c r="I11" s="87" t="n">
        <v>16.5</v>
      </c>
      <c r="J11" s="88" t="n">
        <v>4</v>
      </c>
      <c r="K11" s="89" t="n">
        <v>0.365277777777778</v>
      </c>
      <c r="L11" s="45" t="n">
        <v>17.5</v>
      </c>
      <c r="M11" s="46" t="n">
        <v>0</v>
      </c>
      <c r="N11" s="45" t="n">
        <v>36.6</v>
      </c>
      <c r="O11" s="46" t="n">
        <v>0</v>
      </c>
      <c r="P11" s="45" t="n">
        <v>13.6</v>
      </c>
      <c r="Q11" s="46" t="n">
        <v>0</v>
      </c>
      <c r="R11" s="46" t="n">
        <v>0</v>
      </c>
      <c r="S11" s="45" t="n">
        <v>47.2</v>
      </c>
      <c r="T11" s="46" t="n">
        <v>0</v>
      </c>
      <c r="U11" s="89" t="n">
        <v>0.392361111111111</v>
      </c>
      <c r="V11" s="89" t="n">
        <v>0.00196759259259259</v>
      </c>
      <c r="W11" s="90" t="n">
        <f aca="false">U11-K11-V11</f>
        <v>0.0251157407407407</v>
      </c>
      <c r="X11" s="91" t="n">
        <f aca="false">((((HOUR(W11))*3600)+((MINUTE(W11))*60)+(SECOND(W11)))*2)/60</f>
        <v>72.3333333333333</v>
      </c>
      <c r="Y11" s="91" t="n">
        <f aca="false">SUM(I11:J11)+SUM(L11:T11)+X11</f>
        <v>207.733333333333</v>
      </c>
      <c r="Z11" s="92" t="n">
        <f aca="false">H11-Y11</f>
        <v>292.266666666667</v>
      </c>
      <c r="AA11" s="51"/>
      <c r="AB11" s="51"/>
      <c r="AC11" s="17"/>
      <c r="AD11" s="17"/>
      <c r="AE11" s="17"/>
    </row>
    <row r="12" customFormat="false" ht="12.75" hidden="false" customHeight="false" outlineLevel="0" collapsed="false">
      <c r="A12" s="39" t="n">
        <v>4</v>
      </c>
      <c r="B12" s="86" t="s">
        <v>86</v>
      </c>
      <c r="C12" s="41" t="n">
        <v>26</v>
      </c>
      <c r="D12" s="42" t="s">
        <v>91</v>
      </c>
      <c r="E12" s="42" t="s">
        <v>61</v>
      </c>
      <c r="F12" s="43" t="s">
        <v>44</v>
      </c>
      <c r="G12" s="43"/>
      <c r="H12" s="44" t="n">
        <v>500</v>
      </c>
      <c r="I12" s="87" t="n">
        <v>14.7</v>
      </c>
      <c r="J12" s="88" t="n">
        <v>2</v>
      </c>
      <c r="K12" s="89" t="n">
        <v>0.381944444444444</v>
      </c>
      <c r="L12" s="45" t="n">
        <v>16.4</v>
      </c>
      <c r="M12" s="46" t="n">
        <v>0</v>
      </c>
      <c r="N12" s="45" t="n">
        <v>43</v>
      </c>
      <c r="O12" s="46" t="n">
        <v>0</v>
      </c>
      <c r="P12" s="45" t="n">
        <v>14.2</v>
      </c>
      <c r="Q12" s="46" t="n">
        <v>0</v>
      </c>
      <c r="R12" s="46" t="n">
        <v>0</v>
      </c>
      <c r="S12" s="45" t="n">
        <v>42.6</v>
      </c>
      <c r="T12" s="46" t="n">
        <v>0</v>
      </c>
      <c r="U12" s="89" t="n">
        <v>0.411006944444444</v>
      </c>
      <c r="V12" s="89" t="n">
        <v>0.00295138888888889</v>
      </c>
      <c r="W12" s="90" t="n">
        <f aca="false">U12-K12-V12</f>
        <v>0.0261111111111111</v>
      </c>
      <c r="X12" s="91" t="n">
        <f aca="false">((((HOUR(W12))*3600)+((MINUTE(W12))*60)+(SECOND(W12)))*2)/60</f>
        <v>75.2</v>
      </c>
      <c r="Y12" s="91" t="n">
        <f aca="false">SUM(I12:J12)+SUM(L12:T12)+X12</f>
        <v>208.1</v>
      </c>
      <c r="Z12" s="92" t="n">
        <f aca="false">H12-Y12</f>
        <v>291.9</v>
      </c>
      <c r="AA12" s="51"/>
      <c r="AB12" s="51"/>
      <c r="AC12" s="17"/>
      <c r="AD12" s="17"/>
      <c r="AE12" s="17"/>
    </row>
    <row r="13" customFormat="false" ht="12.75" hidden="false" customHeight="false" outlineLevel="0" collapsed="false">
      <c r="A13" s="39" t="n">
        <v>5</v>
      </c>
      <c r="B13" s="86" t="s">
        <v>86</v>
      </c>
      <c r="C13" s="41" t="n">
        <v>61</v>
      </c>
      <c r="D13" s="42" t="s">
        <v>92</v>
      </c>
      <c r="E13" s="42" t="s">
        <v>50</v>
      </c>
      <c r="F13" s="43" t="s">
        <v>44</v>
      </c>
      <c r="G13" s="43"/>
      <c r="H13" s="44" t="n">
        <v>500</v>
      </c>
      <c r="I13" s="87" t="n">
        <v>13.5</v>
      </c>
      <c r="J13" s="88" t="n">
        <v>0</v>
      </c>
      <c r="K13" s="89" t="n">
        <v>0.420833333333333</v>
      </c>
      <c r="L13" s="45" t="n">
        <v>16</v>
      </c>
      <c r="M13" s="46" t="n">
        <v>0</v>
      </c>
      <c r="N13" s="45" t="n">
        <v>54.8</v>
      </c>
      <c r="O13" s="46" t="n">
        <v>0</v>
      </c>
      <c r="P13" s="45" t="n">
        <v>12.7</v>
      </c>
      <c r="Q13" s="46" t="n">
        <v>0</v>
      </c>
      <c r="R13" s="46" t="n">
        <v>0</v>
      </c>
      <c r="S13" s="45" t="n">
        <v>48.5</v>
      </c>
      <c r="T13" s="46" t="n">
        <v>0</v>
      </c>
      <c r="U13" s="89" t="n">
        <v>0.443842592592593</v>
      </c>
      <c r="V13" s="89" t="n">
        <v>0</v>
      </c>
      <c r="W13" s="90" t="n">
        <f aca="false">U13-K13-V13</f>
        <v>0.0230092592592593</v>
      </c>
      <c r="X13" s="91" t="n">
        <f aca="false">((((HOUR(W13))*3600)+((MINUTE(W13))*60)+(SECOND(W13)))*2)/60</f>
        <v>66.2666666666667</v>
      </c>
      <c r="Y13" s="91" t="n">
        <f aca="false">SUM(I13:J13)+SUM(L13:T13)+X13</f>
        <v>211.766666666667</v>
      </c>
      <c r="Z13" s="92" t="n">
        <f aca="false">H13-Y13</f>
        <v>288.233333333333</v>
      </c>
      <c r="AA13" s="51"/>
      <c r="AB13" s="51"/>
      <c r="AC13" s="17"/>
      <c r="AD13" s="17"/>
      <c r="AE13" s="17"/>
    </row>
    <row r="14" customFormat="false" ht="12.75" hidden="false" customHeight="false" outlineLevel="0" collapsed="false">
      <c r="A14" s="39" t="n">
        <v>6</v>
      </c>
      <c r="B14" s="86" t="s">
        <v>86</v>
      </c>
      <c r="C14" s="41" t="n">
        <v>80</v>
      </c>
      <c r="D14" s="42" t="s">
        <v>93</v>
      </c>
      <c r="E14" s="42" t="s">
        <v>43</v>
      </c>
      <c r="F14" s="43" t="s">
        <v>44</v>
      </c>
      <c r="G14" s="43"/>
      <c r="H14" s="44" t="n">
        <v>500</v>
      </c>
      <c r="I14" s="87" t="n">
        <v>12.4</v>
      </c>
      <c r="J14" s="88" t="n">
        <v>0</v>
      </c>
      <c r="K14" s="89" t="n">
        <v>0.447222222222222</v>
      </c>
      <c r="L14" s="45" t="n">
        <v>11.6</v>
      </c>
      <c r="M14" s="46" t="n">
        <v>0</v>
      </c>
      <c r="N14" s="45" t="n">
        <v>37.1</v>
      </c>
      <c r="O14" s="46" t="n">
        <v>10</v>
      </c>
      <c r="P14" s="45" t="n">
        <v>12.9</v>
      </c>
      <c r="Q14" s="46" t="n">
        <v>0</v>
      </c>
      <c r="R14" s="46" t="n">
        <v>0</v>
      </c>
      <c r="S14" s="45" t="n">
        <v>47.7</v>
      </c>
      <c r="T14" s="46" t="n">
        <v>0</v>
      </c>
      <c r="U14" s="89" t="n">
        <v>0.480578703703704</v>
      </c>
      <c r="V14" s="89" t="n">
        <v>0.00347222222222222</v>
      </c>
      <c r="W14" s="90" t="n">
        <f aca="false">U14-K14-V14</f>
        <v>0.0298842592592593</v>
      </c>
      <c r="X14" s="91" t="n">
        <f aca="false">((((HOUR(W14))*3600)+((MINUTE(W14))*60)+(SECOND(W14)))*2)/60</f>
        <v>86.0666666666667</v>
      </c>
      <c r="Y14" s="91" t="n">
        <f aca="false">SUM(I14:J14)+SUM(L14:T14)+X14</f>
        <v>217.766666666667</v>
      </c>
      <c r="Z14" s="92" t="n">
        <f aca="false">H14-Y14</f>
        <v>282.233333333333</v>
      </c>
      <c r="AA14" s="51"/>
      <c r="AB14" s="51"/>
      <c r="AC14" s="17"/>
      <c r="AD14" s="17"/>
      <c r="AE14" s="17"/>
    </row>
    <row r="15" customFormat="false" ht="12.75" hidden="false" customHeight="false" outlineLevel="0" collapsed="false">
      <c r="A15" s="39" t="n">
        <v>7</v>
      </c>
      <c r="B15" s="86" t="s">
        <v>86</v>
      </c>
      <c r="C15" s="41" t="n">
        <v>20</v>
      </c>
      <c r="D15" s="42" t="s">
        <v>62</v>
      </c>
      <c r="E15" s="42" t="s">
        <v>58</v>
      </c>
      <c r="F15" s="43" t="s">
        <v>44</v>
      </c>
      <c r="G15" s="43"/>
      <c r="H15" s="44" t="n">
        <v>500</v>
      </c>
      <c r="I15" s="87" t="n">
        <v>14.2</v>
      </c>
      <c r="J15" s="88" t="n">
        <v>4</v>
      </c>
      <c r="K15" s="89" t="n">
        <v>0.373611111111111</v>
      </c>
      <c r="L15" s="45" t="n">
        <v>21.2</v>
      </c>
      <c r="M15" s="46" t="n">
        <v>10</v>
      </c>
      <c r="N15" s="45" t="n">
        <v>31.4</v>
      </c>
      <c r="O15" s="46" t="n">
        <v>0</v>
      </c>
      <c r="P15" s="45" t="n">
        <v>10.8</v>
      </c>
      <c r="Q15" s="46" t="n">
        <v>0</v>
      </c>
      <c r="R15" s="46" t="n">
        <v>0</v>
      </c>
      <c r="S15" s="45" t="n">
        <v>41.8</v>
      </c>
      <c r="T15" s="46" t="n">
        <v>0</v>
      </c>
      <c r="U15" s="89" t="n">
        <v>0.403240740740741</v>
      </c>
      <c r="V15" s="89" t="n">
        <v>0</v>
      </c>
      <c r="W15" s="90" t="n">
        <f aca="false">U15-K15-V15</f>
        <v>0.0296296296296296</v>
      </c>
      <c r="X15" s="91" t="n">
        <f aca="false">((((HOUR(W15))*3600)+((MINUTE(W15))*60)+(SECOND(W15)))*2)/60</f>
        <v>85.3333333333333</v>
      </c>
      <c r="Y15" s="91" t="n">
        <f aca="false">SUM(I15:J15)+SUM(L15:T15)+X15</f>
        <v>218.733333333333</v>
      </c>
      <c r="Z15" s="92" t="n">
        <f aca="false">H15-Y15</f>
        <v>281.266666666667</v>
      </c>
      <c r="AA15" s="51"/>
      <c r="AB15" s="51"/>
      <c r="AC15" s="17"/>
      <c r="AD15" s="17"/>
      <c r="AE15" s="17"/>
    </row>
    <row r="16" customFormat="false" ht="12.75" hidden="false" customHeight="false" outlineLevel="0" collapsed="false">
      <c r="A16" s="39" t="n">
        <v>8</v>
      </c>
      <c r="B16" s="86" t="s">
        <v>86</v>
      </c>
      <c r="C16" s="41" t="n">
        <v>58</v>
      </c>
      <c r="D16" s="42" t="s">
        <v>94</v>
      </c>
      <c r="E16" s="42" t="s">
        <v>48</v>
      </c>
      <c r="F16" s="43" t="s">
        <v>44</v>
      </c>
      <c r="G16" s="43"/>
      <c r="H16" s="44" t="n">
        <v>500</v>
      </c>
      <c r="I16" s="87" t="n">
        <v>16.1</v>
      </c>
      <c r="J16" s="88" t="n">
        <v>0</v>
      </c>
      <c r="K16" s="89" t="n">
        <v>0.416666666666667</v>
      </c>
      <c r="L16" s="45" t="n">
        <v>19.6</v>
      </c>
      <c r="M16" s="46" t="n">
        <v>0</v>
      </c>
      <c r="N16" s="45" t="n">
        <v>37.3</v>
      </c>
      <c r="O16" s="46" t="n">
        <v>10</v>
      </c>
      <c r="P16" s="45" t="n">
        <v>14.6</v>
      </c>
      <c r="Q16" s="46" t="n">
        <v>0</v>
      </c>
      <c r="R16" s="46" t="n">
        <v>0</v>
      </c>
      <c r="S16" s="45" t="n">
        <v>50.5</v>
      </c>
      <c r="T16" s="46" t="n">
        <v>0</v>
      </c>
      <c r="U16" s="89" t="n">
        <v>0.445601851851852</v>
      </c>
      <c r="V16" s="89" t="n">
        <v>0.00173611111111111</v>
      </c>
      <c r="W16" s="90" t="n">
        <f aca="false">U16-K16-V16</f>
        <v>0.0271990740740741</v>
      </c>
      <c r="X16" s="91" t="n">
        <f aca="false">((((HOUR(W16))*3600)+((MINUTE(W16))*60)+(SECOND(W16)))*2)/60</f>
        <v>78.3333333333333</v>
      </c>
      <c r="Y16" s="91" t="n">
        <f aca="false">SUM(I16:J16)+SUM(L16:T16)+X16</f>
        <v>226.433333333333</v>
      </c>
      <c r="Z16" s="92" t="n">
        <f aca="false">H16-Y16</f>
        <v>273.566666666667</v>
      </c>
      <c r="AA16" s="51"/>
      <c r="AB16" s="51"/>
      <c r="AC16" s="17"/>
      <c r="AD16" s="17"/>
      <c r="AE16" s="17"/>
    </row>
    <row r="17" customFormat="false" ht="12.75" hidden="false" customHeight="false" outlineLevel="0" collapsed="false">
      <c r="A17" s="39" t="n">
        <v>9</v>
      </c>
      <c r="B17" s="86" t="s">
        <v>86</v>
      </c>
      <c r="C17" s="41" t="n">
        <v>6</v>
      </c>
      <c r="D17" s="42" t="s">
        <v>95</v>
      </c>
      <c r="E17" s="42" t="s">
        <v>56</v>
      </c>
      <c r="F17" s="43" t="s">
        <v>44</v>
      </c>
      <c r="G17" s="43"/>
      <c r="H17" s="44" t="n">
        <v>500</v>
      </c>
      <c r="I17" s="87" t="n">
        <v>13.4</v>
      </c>
      <c r="J17" s="88" t="n">
        <v>0</v>
      </c>
      <c r="K17" s="89" t="n">
        <v>0.354166666666667</v>
      </c>
      <c r="L17" s="45" t="n">
        <v>13.1</v>
      </c>
      <c r="M17" s="46" t="n">
        <v>0</v>
      </c>
      <c r="N17" s="45" t="n">
        <v>33.2</v>
      </c>
      <c r="O17" s="46" t="n">
        <v>0</v>
      </c>
      <c r="P17" s="45" t="n">
        <v>10.4</v>
      </c>
      <c r="Q17" s="46" t="n">
        <v>10</v>
      </c>
      <c r="R17" s="46" t="n">
        <v>0</v>
      </c>
      <c r="S17" s="45" t="n">
        <v>49.45</v>
      </c>
      <c r="T17" s="46" t="n">
        <v>0</v>
      </c>
      <c r="U17" s="89" t="n">
        <v>0.39087962962963</v>
      </c>
      <c r="V17" s="89" t="n">
        <v>0.000752314814814815</v>
      </c>
      <c r="W17" s="90" t="n">
        <f aca="false">U17-K17-V17</f>
        <v>0.0359606481481481</v>
      </c>
      <c r="X17" s="91" t="n">
        <f aca="false">((((HOUR(W17))*3600)+((MINUTE(W17))*60)+(SECOND(W17)))*2)/60</f>
        <v>103.566666666667</v>
      </c>
      <c r="Y17" s="91" t="n">
        <f aca="false">SUM(I17:J17)+SUM(L17:T17)+X17</f>
        <v>233.116666666667</v>
      </c>
      <c r="Z17" s="92" t="n">
        <f aca="false">H17-Y17</f>
        <v>266.883333333333</v>
      </c>
      <c r="AA17" s="51"/>
      <c r="AB17" s="51"/>
      <c r="AC17" s="17"/>
      <c r="AD17" s="17"/>
      <c r="AE17" s="17"/>
    </row>
    <row r="18" customFormat="false" ht="12.75" hidden="false" customHeight="false" outlineLevel="0" collapsed="false">
      <c r="A18" s="39" t="n">
        <v>10</v>
      </c>
      <c r="B18" s="86" t="s">
        <v>86</v>
      </c>
      <c r="C18" s="41" t="n">
        <v>48</v>
      </c>
      <c r="D18" s="42" t="s">
        <v>51</v>
      </c>
      <c r="E18" s="42" t="s">
        <v>48</v>
      </c>
      <c r="F18" s="43" t="s">
        <v>44</v>
      </c>
      <c r="G18" s="43"/>
      <c r="H18" s="44" t="n">
        <v>500</v>
      </c>
      <c r="I18" s="87" t="n">
        <v>13.1</v>
      </c>
      <c r="J18" s="88" t="n">
        <v>0</v>
      </c>
      <c r="K18" s="89" t="n">
        <v>0.406944444444445</v>
      </c>
      <c r="L18" s="45" t="n">
        <v>17.5</v>
      </c>
      <c r="M18" s="46" t="n">
        <v>0</v>
      </c>
      <c r="N18" s="45" t="n">
        <v>57.8</v>
      </c>
      <c r="O18" s="46" t="n">
        <v>0</v>
      </c>
      <c r="P18" s="45" t="n">
        <v>14</v>
      </c>
      <c r="Q18" s="46" t="n">
        <v>0</v>
      </c>
      <c r="R18" s="46" t="n">
        <v>0</v>
      </c>
      <c r="S18" s="45" t="n">
        <v>47</v>
      </c>
      <c r="T18" s="46" t="n">
        <v>0</v>
      </c>
      <c r="U18" s="89" t="n">
        <v>0.438634259259259</v>
      </c>
      <c r="V18" s="89" t="n">
        <v>0.00208333333333333</v>
      </c>
      <c r="W18" s="90" t="n">
        <f aca="false">U18-K18-V18</f>
        <v>0.0296064814814815</v>
      </c>
      <c r="X18" s="91" t="n">
        <f aca="false">((((HOUR(W18))*3600)+((MINUTE(W18))*60)+(SECOND(W18)))*2)/60</f>
        <v>85.2666666666667</v>
      </c>
      <c r="Y18" s="91" t="n">
        <f aca="false">SUM(I18:J18)+SUM(L18:T18)+X18</f>
        <v>234.666666666667</v>
      </c>
      <c r="Z18" s="92" t="n">
        <f aca="false">H18-Y18</f>
        <v>265.333333333333</v>
      </c>
      <c r="AA18" s="51"/>
      <c r="AB18" s="51"/>
      <c r="AC18" s="17"/>
      <c r="AD18" s="17"/>
      <c r="AE18" s="17"/>
    </row>
    <row r="19" customFormat="false" ht="12.75" hidden="false" customHeight="false" outlineLevel="0" collapsed="false">
      <c r="A19" s="39" t="n">
        <v>11</v>
      </c>
      <c r="B19" s="86" t="s">
        <v>86</v>
      </c>
      <c r="C19" s="41" t="n">
        <v>18</v>
      </c>
      <c r="D19" s="42" t="s">
        <v>96</v>
      </c>
      <c r="E19" s="42" t="s">
        <v>58</v>
      </c>
      <c r="F19" s="43" t="s">
        <v>44</v>
      </c>
      <c r="G19" s="43"/>
      <c r="H19" s="44" t="n">
        <v>500</v>
      </c>
      <c r="I19" s="87" t="n">
        <v>13</v>
      </c>
      <c r="J19" s="88" t="n">
        <v>0</v>
      </c>
      <c r="K19" s="89" t="n">
        <v>0.370833333333333</v>
      </c>
      <c r="L19" s="45" t="n">
        <v>17.1</v>
      </c>
      <c r="M19" s="46" t="n">
        <v>0</v>
      </c>
      <c r="N19" s="45" t="n">
        <v>40</v>
      </c>
      <c r="O19" s="46" t="n">
        <v>10</v>
      </c>
      <c r="P19" s="45" t="n">
        <v>11.3</v>
      </c>
      <c r="Q19" s="46" t="n">
        <v>0</v>
      </c>
      <c r="R19" s="46" t="n">
        <v>0</v>
      </c>
      <c r="S19" s="45" t="n">
        <v>43.9</v>
      </c>
      <c r="T19" s="46" t="n">
        <v>0</v>
      </c>
      <c r="U19" s="89" t="n">
        <v>0.4065625</v>
      </c>
      <c r="V19" s="89" t="n">
        <v>0.000648148148148148</v>
      </c>
      <c r="W19" s="90" t="n">
        <f aca="false">U19-K19-V19</f>
        <v>0.0350810185185185</v>
      </c>
      <c r="X19" s="91" t="n">
        <f aca="false">((((HOUR(W19))*3600)+((MINUTE(W19))*60)+(SECOND(W19)))*2)/60</f>
        <v>101.033333333333</v>
      </c>
      <c r="Y19" s="91" t="n">
        <f aca="false">SUM(I19:J19)+SUM(L19:T19)+X19</f>
        <v>236.333333333333</v>
      </c>
      <c r="Z19" s="92" t="n">
        <f aca="false">H19-Y19</f>
        <v>263.666666666667</v>
      </c>
      <c r="AA19" s="51"/>
      <c r="AB19" s="51"/>
      <c r="AC19" s="17"/>
      <c r="AD19" s="17"/>
      <c r="AE19" s="17"/>
    </row>
    <row r="20" customFormat="false" ht="12.75" hidden="false" customHeight="false" outlineLevel="0" collapsed="false">
      <c r="A20" s="39" t="n">
        <v>12</v>
      </c>
      <c r="B20" s="86" t="s">
        <v>86</v>
      </c>
      <c r="C20" s="41" t="n">
        <v>8</v>
      </c>
      <c r="D20" s="42" t="s">
        <v>97</v>
      </c>
      <c r="E20" s="42" t="s">
        <v>56</v>
      </c>
      <c r="F20" s="43" t="s">
        <v>44</v>
      </c>
      <c r="G20" s="43"/>
      <c r="H20" s="44" t="n">
        <v>500</v>
      </c>
      <c r="I20" s="87" t="n">
        <v>15.9</v>
      </c>
      <c r="J20" s="88" t="n">
        <v>2</v>
      </c>
      <c r="K20" s="89" t="n">
        <v>0.356944444444444</v>
      </c>
      <c r="L20" s="45" t="n">
        <v>15.6</v>
      </c>
      <c r="M20" s="46" t="n">
        <v>0</v>
      </c>
      <c r="N20" s="45" t="n">
        <v>43</v>
      </c>
      <c r="O20" s="46" t="n">
        <v>0</v>
      </c>
      <c r="P20" s="45" t="n">
        <v>13.2</v>
      </c>
      <c r="Q20" s="46" t="n">
        <v>0</v>
      </c>
      <c r="R20" s="46" t="n">
        <v>0</v>
      </c>
      <c r="S20" s="45" t="n">
        <v>46.3</v>
      </c>
      <c r="T20" s="46" t="n">
        <v>20</v>
      </c>
      <c r="U20" s="89" t="n">
        <v>0.387546296296296</v>
      </c>
      <c r="V20" s="89" t="n">
        <v>0</v>
      </c>
      <c r="W20" s="90" t="n">
        <f aca="false">U20-K20-V20</f>
        <v>0.0306018518518519</v>
      </c>
      <c r="X20" s="91" t="n">
        <f aca="false">((((HOUR(W20))*3600)+((MINUTE(W20))*60)+(SECOND(W20)))*2)/60</f>
        <v>88.1333333333333</v>
      </c>
      <c r="Y20" s="91" t="n">
        <f aca="false">SUM(I20:J20)+SUM(L20:T20)+X20</f>
        <v>244.133333333333</v>
      </c>
      <c r="Z20" s="92" t="n">
        <f aca="false">H20-Y20</f>
        <v>255.866666666667</v>
      </c>
      <c r="AA20" s="51"/>
      <c r="AB20" s="51"/>
      <c r="AC20" s="17"/>
      <c r="AD20" s="17"/>
      <c r="AE20" s="17"/>
    </row>
    <row r="21" s="55" customFormat="true" ht="12.75" hidden="false" customHeight="false" outlineLevel="0" collapsed="false">
      <c r="A21" s="39" t="n">
        <v>13</v>
      </c>
      <c r="B21" s="86" t="s">
        <v>86</v>
      </c>
      <c r="C21" s="41" t="n">
        <v>38</v>
      </c>
      <c r="D21" s="42" t="s">
        <v>98</v>
      </c>
      <c r="E21" s="42" t="s">
        <v>54</v>
      </c>
      <c r="F21" s="43" t="s">
        <v>44</v>
      </c>
      <c r="G21" s="43"/>
      <c r="H21" s="44" t="n">
        <v>500</v>
      </c>
      <c r="I21" s="87" t="n">
        <v>15.4</v>
      </c>
      <c r="J21" s="88" t="n">
        <v>2</v>
      </c>
      <c r="K21" s="89" t="n">
        <v>0.395833333333333</v>
      </c>
      <c r="L21" s="45" t="n">
        <v>26.6</v>
      </c>
      <c r="M21" s="46" t="n">
        <v>0</v>
      </c>
      <c r="N21" s="45" t="n">
        <v>44.9</v>
      </c>
      <c r="O21" s="46" t="n">
        <v>0</v>
      </c>
      <c r="P21" s="45" t="n">
        <v>15.1</v>
      </c>
      <c r="Q21" s="46" t="n">
        <v>0</v>
      </c>
      <c r="R21" s="46" t="n">
        <v>0</v>
      </c>
      <c r="S21" s="45" t="n">
        <v>54.1</v>
      </c>
      <c r="T21" s="46" t="n">
        <v>0</v>
      </c>
      <c r="U21" s="89" t="n">
        <v>0.431412037037037</v>
      </c>
      <c r="V21" s="89" t="n">
        <v>0.00527777777777778</v>
      </c>
      <c r="W21" s="90" t="n">
        <f aca="false">U21-K21-V21</f>
        <v>0.030300925925926</v>
      </c>
      <c r="X21" s="91" t="n">
        <f aca="false">((((HOUR(W21))*3600)+((MINUTE(W21))*60)+(SECOND(W21)))*2)/60</f>
        <v>87.2666666666667</v>
      </c>
      <c r="Y21" s="91" t="n">
        <f aca="false">SUM(I21:J21)+SUM(L21:T21)+X21</f>
        <v>245.366666666667</v>
      </c>
      <c r="Z21" s="92" t="n">
        <f aca="false">H21-Y21</f>
        <v>254.633333333333</v>
      </c>
      <c r="AA21" s="54"/>
      <c r="AB21" s="54"/>
    </row>
    <row r="22" customFormat="false" ht="12.75" hidden="false" customHeight="false" outlineLevel="0" collapsed="false">
      <c r="A22" s="39" t="n">
        <v>14</v>
      </c>
      <c r="B22" s="86" t="s">
        <v>86</v>
      </c>
      <c r="C22" s="41" t="n">
        <v>40</v>
      </c>
      <c r="D22" s="42" t="s">
        <v>99</v>
      </c>
      <c r="E22" s="42" t="s">
        <v>54</v>
      </c>
      <c r="F22" s="43" t="s">
        <v>44</v>
      </c>
      <c r="G22" s="43"/>
      <c r="H22" s="44" t="n">
        <v>500</v>
      </c>
      <c r="I22" s="87" t="n">
        <v>14</v>
      </c>
      <c r="J22" s="88" t="n">
        <v>0</v>
      </c>
      <c r="K22" s="89" t="n">
        <v>0.397222222222222</v>
      </c>
      <c r="L22" s="45" t="n">
        <v>19.8</v>
      </c>
      <c r="M22" s="46" t="n">
        <v>10</v>
      </c>
      <c r="N22" s="45" t="n">
        <v>43.2</v>
      </c>
      <c r="O22" s="46" t="n">
        <v>0</v>
      </c>
      <c r="P22" s="45" t="n">
        <v>10.9</v>
      </c>
      <c r="Q22" s="46" t="n">
        <v>0</v>
      </c>
      <c r="R22" s="46" t="n">
        <v>0</v>
      </c>
      <c r="S22" s="45" t="n">
        <v>44.1</v>
      </c>
      <c r="T22" s="46" t="n">
        <v>0</v>
      </c>
      <c r="U22" s="89" t="n">
        <v>0.437175925925926</v>
      </c>
      <c r="V22" s="89" t="n">
        <v>0.00243055555555556</v>
      </c>
      <c r="W22" s="90" t="n">
        <f aca="false">U22-K22-V22</f>
        <v>0.0375231481481482</v>
      </c>
      <c r="X22" s="91" t="n">
        <f aca="false">((((HOUR(W22))*3600)+((MINUTE(W22))*60)+(SECOND(W22)))*2)/60</f>
        <v>108.066666666667</v>
      </c>
      <c r="Y22" s="91" t="n">
        <f aca="false">SUM(I22:J22)+SUM(L22:T22)+X22</f>
        <v>250.066666666667</v>
      </c>
      <c r="Z22" s="92" t="n">
        <f aca="false">H22-Y22</f>
        <v>249.933333333333</v>
      </c>
      <c r="AA22" s="51"/>
      <c r="AB22" s="51"/>
      <c r="AC22" s="17"/>
      <c r="AD22" s="17"/>
      <c r="AE22" s="17"/>
    </row>
    <row r="23" customFormat="false" ht="12.75" hidden="false" customHeight="false" outlineLevel="0" collapsed="false">
      <c r="A23" s="39" t="n">
        <v>15</v>
      </c>
      <c r="B23" s="86" t="s">
        <v>86</v>
      </c>
      <c r="C23" s="41" t="n">
        <v>30</v>
      </c>
      <c r="D23" s="42" t="s">
        <v>60</v>
      </c>
      <c r="E23" s="42" t="s">
        <v>61</v>
      </c>
      <c r="F23" s="43" t="s">
        <v>44</v>
      </c>
      <c r="G23" s="43"/>
      <c r="H23" s="44" t="n">
        <v>500</v>
      </c>
      <c r="I23" s="87" t="n">
        <v>18.3</v>
      </c>
      <c r="J23" s="88" t="n">
        <v>0</v>
      </c>
      <c r="K23" s="89" t="n">
        <v>0.3875</v>
      </c>
      <c r="L23" s="45" t="n">
        <v>23.6</v>
      </c>
      <c r="M23" s="46" t="n">
        <v>0</v>
      </c>
      <c r="N23" s="45" t="n">
        <v>91</v>
      </c>
      <c r="O23" s="46" t="n">
        <v>0</v>
      </c>
      <c r="P23" s="45" t="n">
        <v>17.9</v>
      </c>
      <c r="Q23" s="46" t="n">
        <v>0</v>
      </c>
      <c r="R23" s="46" t="n">
        <v>2</v>
      </c>
      <c r="S23" s="45" t="n">
        <v>53.22</v>
      </c>
      <c r="T23" s="46" t="n">
        <v>0</v>
      </c>
      <c r="U23" s="89" t="n">
        <v>0.418090277777778</v>
      </c>
      <c r="V23" s="89" t="n">
        <v>0.00238425925925926</v>
      </c>
      <c r="W23" s="90" t="n">
        <f aca="false">U23-K23-V23</f>
        <v>0.0282060185185185</v>
      </c>
      <c r="X23" s="91" t="n">
        <f aca="false">((((HOUR(W23))*3600)+((MINUTE(W23))*60)+(SECOND(W23)))*2)/60</f>
        <v>81.2333333333333</v>
      </c>
      <c r="Y23" s="91" t="n">
        <f aca="false">SUM(I23:J23)+SUM(L23:T23)+X23</f>
        <v>287.253333333333</v>
      </c>
      <c r="Z23" s="92" t="n">
        <f aca="false">H23-Y23</f>
        <v>212.746666666667</v>
      </c>
      <c r="AA23" s="51"/>
      <c r="AB23" s="51"/>
      <c r="AC23" s="17"/>
      <c r="AD23" s="17"/>
      <c r="AE23" s="17"/>
    </row>
    <row r="24" s="55" customFormat="true" ht="12.75" hidden="false" customHeight="false" outlineLevel="0" collapsed="false">
      <c r="A24" s="39" t="n">
        <v>16</v>
      </c>
      <c r="B24" s="86" t="s">
        <v>86</v>
      </c>
      <c r="C24" s="41" t="n">
        <v>36</v>
      </c>
      <c r="D24" s="42" t="s">
        <v>100</v>
      </c>
      <c r="E24" s="42" t="s">
        <v>54</v>
      </c>
      <c r="F24" s="43" t="s">
        <v>44</v>
      </c>
      <c r="G24" s="43"/>
      <c r="H24" s="44" t="n">
        <v>500</v>
      </c>
      <c r="I24" s="87" t="n">
        <v>18.5</v>
      </c>
      <c r="J24" s="88" t="n">
        <v>0</v>
      </c>
      <c r="K24" s="89" t="n">
        <v>0.393055555555556</v>
      </c>
      <c r="L24" s="45" t="n">
        <v>29</v>
      </c>
      <c r="M24" s="46" t="n">
        <v>0</v>
      </c>
      <c r="N24" s="45" t="n">
        <v>55.6</v>
      </c>
      <c r="O24" s="46" t="n">
        <v>0</v>
      </c>
      <c r="P24" s="45" t="n">
        <v>22.6</v>
      </c>
      <c r="Q24" s="46" t="n">
        <v>0</v>
      </c>
      <c r="R24" s="46" t="n">
        <v>0</v>
      </c>
      <c r="S24" s="45" t="n">
        <v>67.27</v>
      </c>
      <c r="T24" s="46" t="n">
        <v>2</v>
      </c>
      <c r="U24" s="89" t="n">
        <v>0.42931712962963</v>
      </c>
      <c r="V24" s="89" t="n">
        <v>0.00208333333333333</v>
      </c>
      <c r="W24" s="90" t="n">
        <f aca="false">U24-K24-V24</f>
        <v>0.0341782407407408</v>
      </c>
      <c r="X24" s="91" t="n">
        <f aca="false">((((HOUR(W24))*3600)+((MINUTE(W24))*60)+(SECOND(W24)))*2)/60</f>
        <v>98.4333333333333</v>
      </c>
      <c r="Y24" s="91" t="n">
        <f aca="false">SUM(I24:J24)+SUM(L24:T24)+X24</f>
        <v>293.403333333333</v>
      </c>
      <c r="Z24" s="92" t="n">
        <f aca="false">H24-Y24</f>
        <v>206.596666666667</v>
      </c>
      <c r="AA24" s="54"/>
      <c r="AB24" s="54"/>
    </row>
    <row r="25" s="55" customFormat="true" ht="12.75" hidden="false" customHeight="false" outlineLevel="0" collapsed="false">
      <c r="A25" s="39" t="n">
        <v>17</v>
      </c>
      <c r="B25" s="93" t="s">
        <v>86</v>
      </c>
      <c r="C25" s="57" t="n">
        <v>2</v>
      </c>
      <c r="D25" s="58" t="s">
        <v>70</v>
      </c>
      <c r="E25" s="58" t="s">
        <v>56</v>
      </c>
      <c r="F25" s="59" t="s">
        <v>44</v>
      </c>
      <c r="G25" s="59"/>
      <c r="H25" s="60" t="n">
        <v>500</v>
      </c>
      <c r="I25" s="61" t="n">
        <v>13.8</v>
      </c>
      <c r="J25" s="62" t="n">
        <v>0</v>
      </c>
      <c r="K25" s="94" t="n">
        <v>0.348611111111111</v>
      </c>
      <c r="L25" s="61"/>
      <c r="M25" s="62"/>
      <c r="N25" s="61" t="n">
        <v>40.4</v>
      </c>
      <c r="O25" s="62" t="n">
        <v>0</v>
      </c>
      <c r="P25" s="61" t="n">
        <v>17</v>
      </c>
      <c r="Q25" s="62" t="n">
        <v>5</v>
      </c>
      <c r="R25" s="62" t="n">
        <v>0</v>
      </c>
      <c r="S25" s="61" t="n">
        <v>42.78</v>
      </c>
      <c r="T25" s="62" t="n">
        <v>0</v>
      </c>
      <c r="U25" s="94" t="n">
        <v>0.387037037037037</v>
      </c>
      <c r="V25" s="94" t="n">
        <v>0</v>
      </c>
      <c r="W25" s="95" t="n">
        <f aca="false">U25-K25-V25</f>
        <v>0.0384259259259259</v>
      </c>
      <c r="X25" s="65" t="n">
        <f aca="false">((((HOUR(W25))*3600)+((MINUTE(W25))*60)+(SECOND(W25)))*2)/60</f>
        <v>110.666666666667</v>
      </c>
      <c r="Y25" s="65" t="n">
        <f aca="false">SUM(I25:J25)+SUM(L25:T25)+X25</f>
        <v>229.646666666667</v>
      </c>
      <c r="Z25" s="96" t="s">
        <v>101</v>
      </c>
      <c r="AA25" s="54"/>
      <c r="AB25" s="54"/>
    </row>
    <row r="26" customFormat="false" ht="12.75" hidden="false" customHeight="false" outlineLevel="0" collapsed="false">
      <c r="A26" s="39" t="n">
        <v>18</v>
      </c>
      <c r="B26" s="97" t="s">
        <v>86</v>
      </c>
      <c r="C26" s="68" t="n">
        <v>52</v>
      </c>
      <c r="D26" s="69" t="s">
        <v>73</v>
      </c>
      <c r="E26" s="69" t="s">
        <v>48</v>
      </c>
      <c r="F26" s="70" t="s">
        <v>44</v>
      </c>
      <c r="G26" s="70"/>
      <c r="H26" s="44" t="n">
        <v>500</v>
      </c>
      <c r="I26" s="71"/>
      <c r="J26" s="72"/>
      <c r="K26" s="98"/>
      <c r="L26" s="71"/>
      <c r="M26" s="72"/>
      <c r="N26" s="71"/>
      <c r="O26" s="72"/>
      <c r="P26" s="71"/>
      <c r="Q26" s="72"/>
      <c r="R26" s="72"/>
      <c r="S26" s="71"/>
      <c r="T26" s="72"/>
      <c r="U26" s="98"/>
      <c r="V26" s="98"/>
      <c r="W26" s="90" t="n">
        <f aca="false">U26-K26-V26</f>
        <v>0</v>
      </c>
      <c r="X26" s="74" t="n">
        <f aca="false">((((HOUR(W26))*3600)+((MINUTE(W26))*60)+(SECOND(W26)))*2)/60</f>
        <v>0</v>
      </c>
      <c r="Y26" s="74" t="n">
        <f aca="false">SUM(I26:J26)+SUM(L26:T26)+X26</f>
        <v>0</v>
      </c>
      <c r="Z26" s="92" t="n">
        <v>0</v>
      </c>
      <c r="AA26" s="51"/>
      <c r="AB26" s="51"/>
      <c r="AC26" s="17"/>
      <c r="AD26" s="17"/>
      <c r="AE26" s="17"/>
    </row>
    <row r="27" customFormat="false" ht="12.75" hidden="false" customHeight="false" outlineLevel="0" collapsed="false">
      <c r="A27" s="39" t="n">
        <v>19</v>
      </c>
      <c r="B27" s="97" t="s">
        <v>86</v>
      </c>
      <c r="C27" s="68" t="n">
        <v>65</v>
      </c>
      <c r="D27" s="69" t="s">
        <v>102</v>
      </c>
      <c r="E27" s="69" t="s">
        <v>50</v>
      </c>
      <c r="F27" s="70" t="s">
        <v>44</v>
      </c>
      <c r="G27" s="70"/>
      <c r="H27" s="44" t="n">
        <v>500</v>
      </c>
      <c r="I27" s="71"/>
      <c r="J27" s="72"/>
      <c r="K27" s="98"/>
      <c r="L27" s="71"/>
      <c r="M27" s="72"/>
      <c r="N27" s="71"/>
      <c r="O27" s="72"/>
      <c r="P27" s="71"/>
      <c r="Q27" s="72"/>
      <c r="R27" s="72"/>
      <c r="S27" s="71"/>
      <c r="T27" s="72"/>
      <c r="U27" s="98"/>
      <c r="V27" s="98"/>
      <c r="W27" s="90" t="n">
        <f aca="false">U27-K27-V27</f>
        <v>0</v>
      </c>
      <c r="X27" s="74" t="n">
        <f aca="false">((((HOUR(W27))*3600)+((MINUTE(W27))*60)+(SECOND(W27)))*2)/60</f>
        <v>0</v>
      </c>
      <c r="Y27" s="74" t="n">
        <f aca="false">SUM(I27:J27)+SUM(L27:T27)+X27</f>
        <v>0</v>
      </c>
      <c r="Z27" s="92" t="n">
        <v>0</v>
      </c>
      <c r="AA27" s="51"/>
      <c r="AB27" s="51"/>
      <c r="AC27" s="17"/>
      <c r="AD27" s="17"/>
      <c r="AE27" s="17"/>
    </row>
    <row r="28" s="17" customFormat="true" ht="12.75" hidden="false" customHeight="false" outlineLevel="0" collapsed="false">
      <c r="A28" s="39" t="n">
        <v>20</v>
      </c>
      <c r="B28" s="97" t="s">
        <v>86</v>
      </c>
      <c r="C28" s="68" t="n">
        <v>71</v>
      </c>
      <c r="D28" s="69" t="s">
        <v>103</v>
      </c>
      <c r="E28" s="69" t="s">
        <v>50</v>
      </c>
      <c r="F28" s="70" t="s">
        <v>44</v>
      </c>
      <c r="G28" s="70"/>
      <c r="H28" s="44" t="n">
        <v>500</v>
      </c>
      <c r="I28" s="71"/>
      <c r="J28" s="72"/>
      <c r="K28" s="98"/>
      <c r="L28" s="71"/>
      <c r="M28" s="72"/>
      <c r="N28" s="71"/>
      <c r="O28" s="72"/>
      <c r="P28" s="71"/>
      <c r="Q28" s="72"/>
      <c r="R28" s="72"/>
      <c r="S28" s="71"/>
      <c r="T28" s="72"/>
      <c r="U28" s="98"/>
      <c r="V28" s="98"/>
      <c r="W28" s="90" t="n">
        <f aca="false">U28-K28-V28</f>
        <v>0</v>
      </c>
      <c r="X28" s="74" t="n">
        <f aca="false">((((HOUR(W28))*3600)+((MINUTE(W28))*60)+(SECOND(W28)))*2)/60</f>
        <v>0</v>
      </c>
      <c r="Y28" s="74" t="n">
        <f aca="false">SUM(I28:J28)+SUM(L28:T28)+X28</f>
        <v>0</v>
      </c>
      <c r="Z28" s="92" t="n">
        <v>0</v>
      </c>
      <c r="AB28" s="51"/>
    </row>
    <row r="29" s="17" customFormat="true" ht="12.75" hidden="false" customHeight="false" outlineLevel="0" collapsed="false">
      <c r="A29" s="39" t="n">
        <v>21</v>
      </c>
      <c r="B29" s="40"/>
      <c r="C29" s="99"/>
      <c r="D29" s="100"/>
      <c r="E29" s="43"/>
      <c r="F29" s="43"/>
      <c r="G29" s="43"/>
      <c r="H29" s="44" t="n">
        <v>500</v>
      </c>
      <c r="I29" s="87"/>
      <c r="J29" s="88"/>
      <c r="K29" s="89"/>
      <c r="L29" s="45"/>
      <c r="M29" s="46"/>
      <c r="N29" s="45"/>
      <c r="O29" s="46"/>
      <c r="P29" s="45"/>
      <c r="Q29" s="46"/>
      <c r="R29" s="46"/>
      <c r="S29" s="45"/>
      <c r="T29" s="46"/>
      <c r="U29" s="89"/>
      <c r="V29" s="89"/>
      <c r="W29" s="90" t="n">
        <f aca="false">U29-K29-V29</f>
        <v>0</v>
      </c>
      <c r="X29" s="91" t="n">
        <f aca="false">((((HOUR(W29))*3600)+((MINUTE(W29))*60)+(SECOND(W29)))*2)/60</f>
        <v>0</v>
      </c>
      <c r="Y29" s="91" t="n">
        <f aca="false">SUM(I29:J29)+SUM(L29:T29)+X29</f>
        <v>0</v>
      </c>
      <c r="Z29" s="92" t="n">
        <f aca="false">H29-Y29</f>
        <v>500</v>
      </c>
      <c r="AB29" s="51"/>
    </row>
    <row r="30" s="17" customFormat="true" ht="12.75" hidden="false" customHeight="false" outlineLevel="0" collapsed="false">
      <c r="A30" s="39" t="n">
        <v>22</v>
      </c>
      <c r="B30" s="40"/>
      <c r="C30" s="99"/>
      <c r="D30" s="100"/>
      <c r="E30" s="43"/>
      <c r="F30" s="43"/>
      <c r="G30" s="43"/>
      <c r="H30" s="44" t="n">
        <v>500</v>
      </c>
      <c r="I30" s="87"/>
      <c r="J30" s="88"/>
      <c r="K30" s="89"/>
      <c r="L30" s="45"/>
      <c r="M30" s="46"/>
      <c r="N30" s="45"/>
      <c r="O30" s="46"/>
      <c r="P30" s="45"/>
      <c r="Q30" s="46"/>
      <c r="R30" s="46"/>
      <c r="S30" s="45"/>
      <c r="T30" s="46"/>
      <c r="U30" s="89"/>
      <c r="V30" s="89"/>
      <c r="W30" s="90" t="n">
        <f aca="false">U30-K30-V30</f>
        <v>0</v>
      </c>
      <c r="X30" s="91" t="n">
        <f aca="false">((((HOUR(W30))*3600)+((MINUTE(W30))*60)+(SECOND(W30)))*2)/60</f>
        <v>0</v>
      </c>
      <c r="Y30" s="91" t="n">
        <f aca="false">SUM(I30:J30)+SUM(L30:T30)+X30</f>
        <v>0</v>
      </c>
      <c r="Z30" s="92" t="n">
        <f aca="false">H30-Y30</f>
        <v>500</v>
      </c>
      <c r="AB30" s="51"/>
    </row>
    <row r="31" s="17" customFormat="true" ht="12.75" hidden="false" customHeight="false" outlineLevel="0" collapsed="false">
      <c r="A31" s="39" t="n">
        <v>23</v>
      </c>
      <c r="B31" s="40"/>
      <c r="C31" s="99"/>
      <c r="D31" s="100"/>
      <c r="E31" s="43"/>
      <c r="F31" s="43"/>
      <c r="G31" s="43"/>
      <c r="H31" s="44" t="n">
        <v>500</v>
      </c>
      <c r="I31" s="87"/>
      <c r="J31" s="88"/>
      <c r="K31" s="89"/>
      <c r="L31" s="45"/>
      <c r="M31" s="46"/>
      <c r="N31" s="45"/>
      <c r="O31" s="46"/>
      <c r="P31" s="45"/>
      <c r="Q31" s="46"/>
      <c r="R31" s="46"/>
      <c r="S31" s="45"/>
      <c r="T31" s="46"/>
      <c r="U31" s="89"/>
      <c r="V31" s="89"/>
      <c r="W31" s="90" t="n">
        <f aca="false">U31-K31-V31</f>
        <v>0</v>
      </c>
      <c r="X31" s="91" t="n">
        <f aca="false">((((HOUR(W31))*3600)+((MINUTE(W31))*60)+(SECOND(W31)))*2)/60</f>
        <v>0</v>
      </c>
      <c r="Y31" s="91" t="n">
        <f aca="false">SUM(I31:J31)+SUM(L31:T31)+X31</f>
        <v>0</v>
      </c>
      <c r="Z31" s="92" t="n">
        <f aca="false">H31-Y31</f>
        <v>500</v>
      </c>
      <c r="AB31" s="51"/>
    </row>
    <row r="32" s="17" customFormat="true" ht="12.75" hidden="false" customHeight="false" outlineLevel="0" collapsed="false">
      <c r="A32" s="39" t="n">
        <v>24</v>
      </c>
      <c r="B32" s="40"/>
      <c r="C32" s="99"/>
      <c r="D32" s="100"/>
      <c r="E32" s="43"/>
      <c r="F32" s="43"/>
      <c r="G32" s="43"/>
      <c r="H32" s="44" t="n">
        <v>500</v>
      </c>
      <c r="I32" s="87"/>
      <c r="J32" s="88"/>
      <c r="K32" s="89"/>
      <c r="L32" s="45"/>
      <c r="M32" s="46"/>
      <c r="N32" s="45"/>
      <c r="O32" s="46"/>
      <c r="P32" s="45"/>
      <c r="Q32" s="46"/>
      <c r="R32" s="46"/>
      <c r="S32" s="45"/>
      <c r="T32" s="46"/>
      <c r="U32" s="89"/>
      <c r="V32" s="89"/>
      <c r="W32" s="90" t="n">
        <f aca="false">U32-K32-V32</f>
        <v>0</v>
      </c>
      <c r="X32" s="91" t="n">
        <f aca="false">((((HOUR(W32))*3600)+((MINUTE(W32))*60)+(SECOND(W32)))*2)/60</f>
        <v>0</v>
      </c>
      <c r="Y32" s="91" t="n">
        <f aca="false">SUM(I32:J32)+SUM(L32:T32)+X32</f>
        <v>0</v>
      </c>
      <c r="Z32" s="92" t="n">
        <f aca="false">H32-Y32</f>
        <v>500</v>
      </c>
      <c r="AB32" s="51"/>
    </row>
    <row r="33" s="17" customFormat="true" ht="12.75" hidden="false" customHeight="false" outlineLevel="0" collapsed="false">
      <c r="A33" s="39" t="n">
        <v>25</v>
      </c>
      <c r="B33" s="86"/>
      <c r="C33" s="75"/>
      <c r="D33" s="43"/>
      <c r="E33" s="43"/>
      <c r="F33" s="43"/>
      <c r="G33" s="43"/>
      <c r="H33" s="44" t="n">
        <v>500</v>
      </c>
      <c r="I33" s="87"/>
      <c r="J33" s="88"/>
      <c r="K33" s="89"/>
      <c r="L33" s="45"/>
      <c r="M33" s="46"/>
      <c r="N33" s="45"/>
      <c r="O33" s="46"/>
      <c r="P33" s="45"/>
      <c r="Q33" s="46"/>
      <c r="R33" s="46"/>
      <c r="S33" s="45"/>
      <c r="T33" s="46"/>
      <c r="U33" s="89"/>
      <c r="V33" s="89"/>
      <c r="W33" s="90" t="n">
        <f aca="false">U33-K33-V33</f>
        <v>0</v>
      </c>
      <c r="X33" s="91" t="n">
        <f aca="false">((((HOUR(W33))*3600)+((MINUTE(W33))*60)+(SECOND(W33)))*2)/60</f>
        <v>0</v>
      </c>
      <c r="Y33" s="91" t="n">
        <f aca="false">SUM(I33:J33)+SUM(L33:T33)+X33</f>
        <v>0</v>
      </c>
      <c r="Z33" s="92" t="n">
        <f aca="false">H33-Y33</f>
        <v>500</v>
      </c>
      <c r="AB33" s="51"/>
    </row>
    <row r="34" s="17" customFormat="true" ht="12.75" hidden="false" customHeight="false" outlineLevel="0" collapsed="false">
      <c r="A34" s="39" t="n">
        <v>26</v>
      </c>
      <c r="B34" s="40"/>
      <c r="C34" s="99"/>
      <c r="D34" s="100"/>
      <c r="E34" s="43"/>
      <c r="F34" s="43"/>
      <c r="G34" s="43"/>
      <c r="H34" s="44" t="n">
        <v>500</v>
      </c>
      <c r="I34" s="87"/>
      <c r="J34" s="88"/>
      <c r="K34" s="89"/>
      <c r="L34" s="45"/>
      <c r="M34" s="46"/>
      <c r="N34" s="45"/>
      <c r="O34" s="46"/>
      <c r="P34" s="45"/>
      <c r="Q34" s="46"/>
      <c r="R34" s="46"/>
      <c r="S34" s="45"/>
      <c r="T34" s="46"/>
      <c r="U34" s="89"/>
      <c r="V34" s="89"/>
      <c r="W34" s="90" t="n">
        <f aca="false">U34-K34-V34</f>
        <v>0</v>
      </c>
      <c r="X34" s="91" t="n">
        <f aca="false">((((HOUR(W34))*3600)+((MINUTE(W34))*60)+(SECOND(W34)))*2)/60</f>
        <v>0</v>
      </c>
      <c r="Y34" s="91" t="n">
        <f aca="false">SUM(I34:J34)+SUM(L34:T34)+X34</f>
        <v>0</v>
      </c>
      <c r="Z34" s="92" t="n">
        <f aca="false">H34-Y34</f>
        <v>500</v>
      </c>
      <c r="AB34" s="51"/>
    </row>
    <row r="35" customFormat="false" ht="12.75" hidden="false" customHeight="false" outlineLevel="0" collapsed="false">
      <c r="A35" s="39" t="n">
        <v>27</v>
      </c>
      <c r="B35" s="40"/>
      <c r="C35" s="99"/>
      <c r="D35" s="100"/>
      <c r="E35" s="43"/>
      <c r="F35" s="43"/>
      <c r="G35" s="43"/>
      <c r="H35" s="44" t="n">
        <v>500</v>
      </c>
      <c r="I35" s="87"/>
      <c r="J35" s="88"/>
      <c r="K35" s="89"/>
      <c r="L35" s="45"/>
      <c r="M35" s="46"/>
      <c r="N35" s="45"/>
      <c r="O35" s="46"/>
      <c r="P35" s="45"/>
      <c r="Q35" s="46"/>
      <c r="R35" s="46"/>
      <c r="S35" s="45"/>
      <c r="T35" s="46"/>
      <c r="U35" s="89"/>
      <c r="V35" s="89"/>
      <c r="W35" s="90" t="n">
        <f aca="false">U35-K35-V35</f>
        <v>0</v>
      </c>
      <c r="X35" s="91" t="n">
        <f aca="false">((((HOUR(W35))*3600)+((MINUTE(W35))*60)+(SECOND(W35)))*2)/60</f>
        <v>0</v>
      </c>
      <c r="Y35" s="91" t="n">
        <f aca="false">SUM(I35:J35)+SUM(L35:T35)+X35</f>
        <v>0</v>
      </c>
      <c r="Z35" s="92" t="n">
        <f aca="false">H35-Y35</f>
        <v>500</v>
      </c>
      <c r="AB35" s="51"/>
    </row>
    <row r="36" customFormat="false" ht="12.75" hidden="false" customHeight="false" outlineLevel="0" collapsed="false">
      <c r="A36" s="39" t="n">
        <v>28</v>
      </c>
      <c r="B36" s="40"/>
      <c r="C36" s="99"/>
      <c r="D36" s="100"/>
      <c r="E36" s="43"/>
      <c r="F36" s="43"/>
      <c r="G36" s="43"/>
      <c r="H36" s="44" t="n">
        <v>500</v>
      </c>
      <c r="I36" s="87"/>
      <c r="J36" s="88"/>
      <c r="K36" s="89"/>
      <c r="L36" s="45"/>
      <c r="M36" s="46"/>
      <c r="N36" s="45"/>
      <c r="O36" s="46"/>
      <c r="P36" s="45"/>
      <c r="Q36" s="46"/>
      <c r="R36" s="46"/>
      <c r="S36" s="45"/>
      <c r="T36" s="46"/>
      <c r="U36" s="89"/>
      <c r="V36" s="89"/>
      <c r="W36" s="90" t="n">
        <f aca="false">U36-K36-V36</f>
        <v>0</v>
      </c>
      <c r="X36" s="91" t="n">
        <f aca="false">((((HOUR(W36))*3600)+((MINUTE(W36))*60)+(SECOND(W36)))*2)/60</f>
        <v>0</v>
      </c>
      <c r="Y36" s="91" t="n">
        <f aca="false">SUM(I36:J36)+SUM(L36:T36)+X36</f>
        <v>0</v>
      </c>
      <c r="Z36" s="92" t="n">
        <f aca="false">H36-Y36</f>
        <v>500</v>
      </c>
      <c r="AB36" s="51"/>
    </row>
    <row r="37" customFormat="false" ht="12.75" hidden="false" customHeight="false" outlineLevel="0" collapsed="false">
      <c r="A37" s="39" t="n">
        <v>29</v>
      </c>
      <c r="B37" s="40"/>
      <c r="C37" s="99"/>
      <c r="D37" s="100"/>
      <c r="E37" s="43"/>
      <c r="F37" s="43"/>
      <c r="G37" s="43"/>
      <c r="H37" s="44" t="n">
        <v>500</v>
      </c>
      <c r="I37" s="87"/>
      <c r="J37" s="88"/>
      <c r="K37" s="89"/>
      <c r="L37" s="45"/>
      <c r="M37" s="46"/>
      <c r="N37" s="45"/>
      <c r="O37" s="46"/>
      <c r="P37" s="45"/>
      <c r="Q37" s="46"/>
      <c r="R37" s="46"/>
      <c r="S37" s="45"/>
      <c r="T37" s="46"/>
      <c r="U37" s="89"/>
      <c r="V37" s="89"/>
      <c r="W37" s="90" t="n">
        <f aca="false">U37-K37-V37</f>
        <v>0</v>
      </c>
      <c r="X37" s="91" t="n">
        <f aca="false">((((HOUR(W37))*3600)+((MINUTE(W37))*60)+(SECOND(W37)))*2)/60</f>
        <v>0</v>
      </c>
      <c r="Y37" s="91" t="n">
        <f aca="false">SUM(I37:J37)+SUM(L37:T37)+X37</f>
        <v>0</v>
      </c>
      <c r="Z37" s="92" t="n">
        <f aca="false">H37-Y37</f>
        <v>500</v>
      </c>
      <c r="AB37" s="51"/>
    </row>
    <row r="38" customFormat="false" ht="12.75" hidden="false" customHeight="false" outlineLevel="0" collapsed="false">
      <c r="A38" s="39" t="n">
        <v>30</v>
      </c>
      <c r="B38" s="86"/>
      <c r="C38" s="75"/>
      <c r="D38" s="43"/>
      <c r="E38" s="43"/>
      <c r="F38" s="43"/>
      <c r="G38" s="43"/>
      <c r="H38" s="44" t="n">
        <v>500</v>
      </c>
      <c r="I38" s="87"/>
      <c r="J38" s="88"/>
      <c r="K38" s="89"/>
      <c r="L38" s="45"/>
      <c r="M38" s="46"/>
      <c r="N38" s="45"/>
      <c r="O38" s="46"/>
      <c r="P38" s="45"/>
      <c r="Q38" s="46"/>
      <c r="R38" s="46"/>
      <c r="S38" s="45"/>
      <c r="T38" s="46"/>
      <c r="U38" s="89"/>
      <c r="V38" s="89"/>
      <c r="W38" s="90" t="n">
        <f aca="false">U38-K38-V38</f>
        <v>0</v>
      </c>
      <c r="X38" s="91" t="n">
        <f aca="false">((((HOUR(W38))*3600)+((MINUTE(W38))*60)+(SECOND(W38)))*2)/60</f>
        <v>0</v>
      </c>
      <c r="Y38" s="91" t="n">
        <f aca="false">SUM(I38:J38)+SUM(L38:T38)+X38</f>
        <v>0</v>
      </c>
      <c r="Z38" s="92" t="n">
        <f aca="false">H38-Y38</f>
        <v>500</v>
      </c>
      <c r="AB38" s="51"/>
    </row>
    <row r="39" customFormat="false" ht="12.75" hidden="false" customHeight="false" outlineLevel="0" collapsed="false">
      <c r="A39" s="39" t="n">
        <v>31</v>
      </c>
      <c r="B39" s="86"/>
      <c r="C39" s="75"/>
      <c r="D39" s="43"/>
      <c r="E39" s="43"/>
      <c r="F39" s="43"/>
      <c r="G39" s="43"/>
      <c r="H39" s="44" t="n">
        <v>500</v>
      </c>
      <c r="I39" s="87"/>
      <c r="J39" s="88"/>
      <c r="K39" s="89"/>
      <c r="L39" s="45"/>
      <c r="M39" s="46"/>
      <c r="N39" s="45"/>
      <c r="O39" s="46"/>
      <c r="P39" s="45"/>
      <c r="Q39" s="46"/>
      <c r="R39" s="46"/>
      <c r="S39" s="45"/>
      <c r="T39" s="46"/>
      <c r="U39" s="89"/>
      <c r="V39" s="89"/>
      <c r="W39" s="90" t="n">
        <f aca="false">U39-K39-V39</f>
        <v>0</v>
      </c>
      <c r="X39" s="91" t="n">
        <f aca="false">((((HOUR(W39))*3600)+((MINUTE(W39))*60)+(SECOND(W39)))*2)/60</f>
        <v>0</v>
      </c>
      <c r="Y39" s="91" t="n">
        <f aca="false">SUM(I39:J39)+SUM(L39:T39)+X39</f>
        <v>0</v>
      </c>
      <c r="Z39" s="92" t="n">
        <f aca="false">H39-Y39</f>
        <v>500</v>
      </c>
    </row>
    <row r="40" customFormat="false" ht="12.75" hidden="false" customHeight="false" outlineLevel="0" collapsed="false">
      <c r="A40" s="39" t="n">
        <v>32</v>
      </c>
      <c r="B40" s="40"/>
      <c r="C40" s="99"/>
      <c r="D40" s="100"/>
      <c r="E40" s="43"/>
      <c r="F40" s="43"/>
      <c r="G40" s="43"/>
      <c r="H40" s="44" t="n">
        <v>500</v>
      </c>
      <c r="I40" s="87"/>
      <c r="J40" s="88"/>
      <c r="K40" s="89"/>
      <c r="L40" s="45"/>
      <c r="M40" s="46"/>
      <c r="N40" s="45"/>
      <c r="O40" s="46"/>
      <c r="P40" s="45"/>
      <c r="Q40" s="46"/>
      <c r="R40" s="46"/>
      <c r="S40" s="45"/>
      <c r="T40" s="46"/>
      <c r="U40" s="89"/>
      <c r="V40" s="89"/>
      <c r="W40" s="90" t="n">
        <f aca="false">U40-K40-V40</f>
        <v>0</v>
      </c>
      <c r="X40" s="91" t="n">
        <f aca="false">((((HOUR(W40))*3600)+((MINUTE(W40))*60)+(SECOND(W40)))*2)/60</f>
        <v>0</v>
      </c>
      <c r="Y40" s="91" t="n">
        <f aca="false">SUM(I40:J40)+SUM(L40:T40)+X40</f>
        <v>0</v>
      </c>
      <c r="Z40" s="92" t="n">
        <f aca="false">H40-Y40</f>
        <v>500</v>
      </c>
    </row>
    <row r="41" customFormat="false" ht="12.75" hidden="false" customHeight="false" outlineLevel="0" collapsed="false">
      <c r="A41" s="39" t="n">
        <v>33</v>
      </c>
      <c r="B41" s="40"/>
      <c r="C41" s="99"/>
      <c r="D41" s="100"/>
      <c r="E41" s="43"/>
      <c r="F41" s="43"/>
      <c r="G41" s="43"/>
      <c r="H41" s="44" t="n">
        <v>500</v>
      </c>
      <c r="I41" s="87"/>
      <c r="J41" s="88"/>
      <c r="K41" s="89"/>
      <c r="L41" s="45"/>
      <c r="M41" s="46"/>
      <c r="N41" s="45"/>
      <c r="O41" s="46"/>
      <c r="P41" s="45"/>
      <c r="Q41" s="46"/>
      <c r="R41" s="46"/>
      <c r="S41" s="45"/>
      <c r="T41" s="46"/>
      <c r="U41" s="89"/>
      <c r="V41" s="89"/>
      <c r="W41" s="90" t="n">
        <f aca="false">U41-K41-V41</f>
        <v>0</v>
      </c>
      <c r="X41" s="91" t="n">
        <f aca="false">((((HOUR(W41))*3600)+((MINUTE(W41))*60)+(SECOND(W41)))*2)/60</f>
        <v>0</v>
      </c>
      <c r="Y41" s="91" t="n">
        <f aca="false">SUM(I41:J41)+SUM(L41:T41)+X41</f>
        <v>0</v>
      </c>
      <c r="Z41" s="92" t="n">
        <f aca="false">H41-Y41</f>
        <v>500</v>
      </c>
    </row>
    <row r="42" customFormat="false" ht="12.75" hidden="false" customHeight="false" outlineLevel="0" collapsed="false">
      <c r="A42" s="39" t="n">
        <v>34</v>
      </c>
      <c r="B42" s="40"/>
      <c r="C42" s="99"/>
      <c r="D42" s="100"/>
      <c r="E42" s="43"/>
      <c r="F42" s="43"/>
      <c r="G42" s="43"/>
      <c r="H42" s="44" t="n">
        <v>500</v>
      </c>
      <c r="I42" s="87"/>
      <c r="J42" s="88"/>
      <c r="K42" s="89"/>
      <c r="L42" s="45"/>
      <c r="M42" s="46"/>
      <c r="N42" s="45"/>
      <c r="O42" s="46"/>
      <c r="P42" s="45"/>
      <c r="Q42" s="46"/>
      <c r="R42" s="46"/>
      <c r="S42" s="45"/>
      <c r="T42" s="46"/>
      <c r="U42" s="89"/>
      <c r="V42" s="89"/>
      <c r="W42" s="90" t="n">
        <f aca="false">U42-K42-V42</f>
        <v>0</v>
      </c>
      <c r="X42" s="91" t="n">
        <f aca="false">((((HOUR(W42))*3600)+((MINUTE(W42))*60)+(SECOND(W42)))*2)/60</f>
        <v>0</v>
      </c>
      <c r="Y42" s="91" t="n">
        <f aca="false">SUM(I42:J42)+SUM(L42:T42)+X42</f>
        <v>0</v>
      </c>
      <c r="Z42" s="92" t="n">
        <f aca="false">H42-Y42</f>
        <v>500</v>
      </c>
    </row>
    <row r="43" customFormat="false" ht="12.75" hidden="false" customHeight="false" outlineLevel="0" collapsed="false">
      <c r="K43" s="0"/>
      <c r="P43" s="0"/>
      <c r="U43" s="0"/>
      <c r="V43" s="0"/>
      <c r="W43" s="0"/>
      <c r="X43" s="0"/>
    </row>
    <row r="44" customFormat="false" ht="12.75" hidden="false" customHeight="false" outlineLevel="0" collapsed="false">
      <c r="K44" s="0"/>
      <c r="P44" s="0"/>
      <c r="U44" s="0"/>
      <c r="V44" s="0"/>
      <c r="W44" s="0"/>
      <c r="X44" s="0"/>
    </row>
    <row r="45" customFormat="false" ht="12.75" hidden="false" customHeight="false" outlineLevel="0" collapsed="false">
      <c r="K45" s="0"/>
      <c r="P45" s="0"/>
      <c r="U45" s="0"/>
      <c r="V45" s="0"/>
      <c r="W45" s="0"/>
      <c r="X45" s="0"/>
    </row>
    <row r="46" customFormat="false" ht="12.75" hidden="false" customHeight="false" outlineLevel="0" collapsed="false">
      <c r="K46" s="0"/>
      <c r="P46" s="0"/>
      <c r="U46" s="0"/>
      <c r="V46" s="0"/>
      <c r="W46" s="0"/>
      <c r="X46" s="0"/>
    </row>
    <row r="47" customFormat="false" ht="12.75" hidden="false" customHeight="false" outlineLevel="0" collapsed="false">
      <c r="K47" s="0"/>
      <c r="P47" s="0"/>
      <c r="U47" s="0"/>
      <c r="V47" s="0"/>
      <c r="W47" s="0"/>
      <c r="X47" s="0"/>
    </row>
    <row r="48" customFormat="false" ht="12.75" hidden="false" customHeight="false" outlineLevel="0" collapsed="false">
      <c r="K48" s="0"/>
      <c r="P48" s="0"/>
      <c r="U48" s="0"/>
      <c r="V48" s="0"/>
      <c r="W48" s="0"/>
      <c r="X48" s="0"/>
    </row>
    <row r="49" customFormat="false" ht="12.75" hidden="false" customHeight="false" outlineLevel="0" collapsed="false">
      <c r="K49" s="0"/>
      <c r="P49" s="0"/>
      <c r="U49" s="0"/>
      <c r="V49" s="0"/>
      <c r="W49" s="0"/>
      <c r="X49" s="0"/>
    </row>
  </sheetData>
  <mergeCells count="25"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K6:K8"/>
    <mergeCell ref="L6:M6"/>
    <mergeCell ref="N6:O6"/>
    <mergeCell ref="P6:Q6"/>
    <mergeCell ref="S6:T6"/>
    <mergeCell ref="U6:U8"/>
    <mergeCell ref="V6:V8"/>
    <mergeCell ref="W6:W8"/>
    <mergeCell ref="X6:X8"/>
    <mergeCell ref="Y6:Y8"/>
    <mergeCell ref="Z6:Z8"/>
    <mergeCell ref="I7:J7"/>
    <mergeCell ref="L7:M7"/>
    <mergeCell ref="N7:O7"/>
    <mergeCell ref="P7:Q7"/>
    <mergeCell ref="S7:T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B6" activeCellId="0" sqref="B6:Z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28"/>
    <col collapsed="false" customWidth="true" hidden="false" outlineLevel="0" max="3" min="3" style="0" width="4.99"/>
    <col collapsed="false" customWidth="true" hidden="false" outlineLevel="0" max="4" min="4" style="0" width="29.99"/>
    <col collapsed="false" customWidth="true" hidden="false" outlineLevel="0" max="7" min="5" style="0" width="20.7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4.56"/>
    <col collapsed="false" customWidth="true" hidden="false" outlineLevel="0" max="11" min="11" style="7" width="10.71"/>
    <col collapsed="false" customWidth="true" hidden="false" outlineLevel="0" max="12" min="12" style="0" width="7.28"/>
    <col collapsed="false" customWidth="true" hidden="false" outlineLevel="0" max="14" min="13" style="0" width="6.41"/>
    <col collapsed="false" customWidth="true" hidden="false" outlineLevel="0" max="15" min="15" style="0" width="5.99"/>
    <col collapsed="false" customWidth="true" hidden="false" outlineLevel="0" max="16" min="16" style="8" width="6.56"/>
    <col collapsed="false" customWidth="true" hidden="false" outlineLevel="0" max="17" min="17" style="0" width="5.85"/>
    <col collapsed="false" customWidth="true" hidden="false" outlineLevel="0" max="19" min="18" style="0" width="6.85"/>
    <col collapsed="false" customWidth="true" hidden="false" outlineLevel="0" max="20" min="20" style="0" width="6.41"/>
    <col collapsed="false" customWidth="true" hidden="false" outlineLevel="0" max="21" min="21" style="7" width="9.99"/>
    <col collapsed="false" customWidth="true" hidden="false" outlineLevel="0" max="23" min="22" style="7" width="8.7"/>
    <col collapsed="false" customWidth="true" hidden="false" outlineLevel="0" max="24" min="24" style="9" width="8.7"/>
    <col collapsed="false" customWidth="true" hidden="false" outlineLevel="0" max="25" min="25" style="0" width="9.28"/>
    <col collapsed="false" customWidth="true" hidden="false" outlineLevel="0" max="26" min="26" style="0" width="7.7"/>
  </cols>
  <sheetData>
    <row r="1" s="13" customFormat="true" ht="18.75" hidden="false" customHeight="false" outlineLevel="0" collapsed="false">
      <c r="A1" s="11" t="str">
        <f aca="false">Osnovni_podatki!B7</f>
        <v>Svet gasilskih zvez celjske regije</v>
      </c>
      <c r="B1" s="11"/>
      <c r="C1" s="11"/>
      <c r="D1" s="11"/>
      <c r="E1" s="11"/>
      <c r="F1" s="11"/>
      <c r="G1" s="11"/>
      <c r="H1" s="11"/>
      <c r="I1" s="11"/>
      <c r="J1" s="12" t="str">
        <f aca="false">Osnovni_podatki!B5</f>
        <v>Regijsko tekmovanje pionirjev in mladincev v gasilski orientaciji 2014</v>
      </c>
      <c r="L1" s="12"/>
      <c r="M1" s="12"/>
      <c r="N1" s="12"/>
      <c r="O1" s="12"/>
      <c r="P1" s="12"/>
      <c r="Q1" s="12"/>
      <c r="R1" s="12"/>
      <c r="S1" s="12"/>
      <c r="T1" s="12"/>
      <c r="U1" s="14"/>
      <c r="V1" s="14"/>
      <c r="W1" s="14"/>
      <c r="Y1" s="14"/>
      <c r="Z1" s="15" t="str">
        <f aca="false">Osnovni_podatki!B8&amp;", "&amp;TEXT(Osnovni_podatki!B9,"dd. mmmm yyyy")</f>
        <v>Lokrovec, 06. September 2014</v>
      </c>
    </row>
    <row r="2" s="10" customFormat="true" ht="18" hidden="false" customHeight="false" outlineLevel="0" collapsed="false">
      <c r="A2" s="16"/>
      <c r="B2" s="16"/>
      <c r="C2" s="16"/>
      <c r="D2" s="17"/>
      <c r="E2" s="18"/>
      <c r="F2" s="18"/>
      <c r="G2" s="18"/>
      <c r="H2" s="18"/>
      <c r="I2" s="18"/>
      <c r="J2" s="16"/>
      <c r="K2" s="19"/>
      <c r="L2" s="20"/>
      <c r="M2" s="21"/>
      <c r="N2" s="22"/>
      <c r="O2" s="23"/>
      <c r="P2" s="19"/>
      <c r="Q2" s="23"/>
      <c r="R2" s="19"/>
      <c r="S2" s="21"/>
      <c r="T2" s="21"/>
      <c r="U2" s="21"/>
      <c r="V2" s="16"/>
      <c r="W2" s="24"/>
      <c r="X2" s="24"/>
      <c r="Y2" s="16"/>
      <c r="Z2" s="16"/>
      <c r="AA2" s="16"/>
      <c r="AB2" s="16"/>
      <c r="AC2" s="16"/>
      <c r="AD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25"/>
      <c r="K3" s="25"/>
      <c r="L3" s="25"/>
      <c r="M3" s="26"/>
      <c r="N3" s="25"/>
      <c r="O3" s="17"/>
      <c r="P3" s="17"/>
      <c r="Q3" s="17"/>
      <c r="R3" s="17"/>
      <c r="S3" s="26"/>
      <c r="T3" s="26"/>
      <c r="U3" s="27"/>
      <c r="V3" s="16"/>
      <c r="W3" s="16"/>
      <c r="X3" s="17"/>
      <c r="Y3" s="17"/>
      <c r="Z3" s="17"/>
      <c r="AA3" s="17"/>
      <c r="AB3" s="17"/>
      <c r="AC3" s="17"/>
      <c r="AD3" s="17"/>
    </row>
    <row r="4" customFormat="false" ht="18" hidden="false" customHeight="true" outlineLevel="0" collapsed="false">
      <c r="A4" s="17"/>
      <c r="B4" s="17"/>
      <c r="C4" s="17"/>
      <c r="D4" s="28" t="s">
        <v>10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26"/>
      <c r="T4" s="16"/>
      <c r="U4" s="16"/>
      <c r="V4" s="16"/>
      <c r="W4" s="16"/>
      <c r="X4" s="16"/>
      <c r="Y4" s="16"/>
      <c r="Z4" s="17"/>
      <c r="AA4" s="17"/>
      <c r="AB4" s="17"/>
      <c r="AC4" s="17"/>
      <c r="AD4" s="17"/>
    </row>
    <row r="5" customFormat="false" ht="18" hidden="false" customHeight="true" outlineLevel="0" collapsed="false">
      <c r="A5" s="17"/>
      <c r="B5" s="17"/>
      <c r="C5" s="17"/>
      <c r="D5" s="28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26"/>
      <c r="T5" s="16"/>
      <c r="U5" s="16"/>
      <c r="V5" s="16"/>
      <c r="W5" s="16"/>
      <c r="X5" s="16"/>
      <c r="Y5" s="16"/>
      <c r="Z5" s="17"/>
      <c r="AA5" s="17"/>
      <c r="AB5" s="17"/>
      <c r="AC5" s="17"/>
      <c r="AD5" s="17"/>
    </row>
    <row r="6" customFormat="false" ht="18" hidden="false" customHeight="true" outlineLevel="0" collapsed="false">
      <c r="A6" s="29" t="s">
        <v>17</v>
      </c>
      <c r="B6" s="29" t="s">
        <v>18</v>
      </c>
      <c r="C6" s="29" t="s">
        <v>19</v>
      </c>
      <c r="D6" s="29" t="s">
        <v>20</v>
      </c>
      <c r="E6" s="29" t="s">
        <v>21</v>
      </c>
      <c r="F6" s="29" t="s">
        <v>22</v>
      </c>
      <c r="G6" s="29" t="s">
        <v>23</v>
      </c>
      <c r="H6" s="29" t="s">
        <v>24</v>
      </c>
      <c r="I6" s="30" t="s">
        <v>25</v>
      </c>
      <c r="J6" s="30"/>
      <c r="K6" s="31" t="s">
        <v>26</v>
      </c>
      <c r="L6" s="30" t="s">
        <v>27</v>
      </c>
      <c r="M6" s="30"/>
      <c r="N6" s="30" t="s">
        <v>28</v>
      </c>
      <c r="O6" s="30"/>
      <c r="P6" s="30" t="s">
        <v>29</v>
      </c>
      <c r="Q6" s="30"/>
      <c r="R6" s="32" t="s">
        <v>87</v>
      </c>
      <c r="S6" s="30" t="s">
        <v>88</v>
      </c>
      <c r="T6" s="30"/>
      <c r="U6" s="31" t="s">
        <v>30</v>
      </c>
      <c r="V6" s="31" t="s">
        <v>31</v>
      </c>
      <c r="W6" s="31" t="s">
        <v>32</v>
      </c>
      <c r="X6" s="31" t="s">
        <v>33</v>
      </c>
      <c r="Y6" s="31" t="s">
        <v>34</v>
      </c>
      <c r="Z6" s="33" t="s">
        <v>35</v>
      </c>
      <c r="AA6" s="17"/>
      <c r="AB6" s="17"/>
      <c r="AC6" s="17"/>
      <c r="AD6" s="17"/>
    </row>
    <row r="7" customFormat="false" ht="39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85" t="s">
        <v>36</v>
      </c>
      <c r="J7" s="85"/>
      <c r="K7" s="31"/>
      <c r="L7" s="85" t="s">
        <v>37</v>
      </c>
      <c r="M7" s="85"/>
      <c r="N7" s="85" t="s">
        <v>89</v>
      </c>
      <c r="O7" s="85"/>
      <c r="P7" s="85" t="s">
        <v>90</v>
      </c>
      <c r="Q7" s="85"/>
      <c r="R7" s="35" t="s">
        <v>38</v>
      </c>
      <c r="S7" s="85" t="s">
        <v>39</v>
      </c>
      <c r="T7" s="85"/>
      <c r="U7" s="31"/>
      <c r="V7" s="31"/>
      <c r="W7" s="31"/>
      <c r="X7" s="31"/>
      <c r="Y7" s="31"/>
      <c r="Z7" s="33"/>
      <c r="AA7" s="17"/>
      <c r="AB7" s="17"/>
      <c r="AC7" s="17"/>
      <c r="AD7" s="17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36" t="s">
        <v>40</v>
      </c>
      <c r="J8" s="37" t="s">
        <v>41</v>
      </c>
      <c r="K8" s="31"/>
      <c r="L8" s="36" t="s">
        <v>40</v>
      </c>
      <c r="M8" s="37" t="s">
        <v>41</v>
      </c>
      <c r="N8" s="36" t="s">
        <v>40</v>
      </c>
      <c r="O8" s="37" t="s">
        <v>41</v>
      </c>
      <c r="P8" s="36" t="s">
        <v>40</v>
      </c>
      <c r="Q8" s="37" t="s">
        <v>41</v>
      </c>
      <c r="R8" s="38" t="s">
        <v>41</v>
      </c>
      <c r="S8" s="36" t="s">
        <v>40</v>
      </c>
      <c r="T8" s="37" t="s">
        <v>41</v>
      </c>
      <c r="U8" s="31"/>
      <c r="V8" s="31"/>
      <c r="W8" s="31"/>
      <c r="X8" s="31"/>
      <c r="Y8" s="31"/>
      <c r="Z8" s="33"/>
      <c r="AA8" s="17"/>
      <c r="AB8" s="17"/>
      <c r="AC8" s="17"/>
      <c r="AD8" s="17"/>
    </row>
    <row r="9" customFormat="false" ht="12.75" hidden="false" customHeight="false" outlineLevel="0" collapsed="false">
      <c r="A9" s="39" t="n">
        <v>1</v>
      </c>
      <c r="B9" s="86" t="s">
        <v>104</v>
      </c>
      <c r="C9" s="41" t="n">
        <v>22</v>
      </c>
      <c r="D9" s="42" t="s">
        <v>62</v>
      </c>
      <c r="E9" s="42" t="s">
        <v>58</v>
      </c>
      <c r="F9" s="43" t="s">
        <v>44</v>
      </c>
      <c r="G9" s="43"/>
      <c r="H9" s="44" t="n">
        <v>500</v>
      </c>
      <c r="I9" s="87" t="n">
        <v>12.4</v>
      </c>
      <c r="J9" s="88" t="n">
        <v>0</v>
      </c>
      <c r="K9" s="89" t="n">
        <v>0.376388888888889</v>
      </c>
      <c r="L9" s="45" t="n">
        <v>16.9</v>
      </c>
      <c r="M9" s="46" t="n">
        <v>0</v>
      </c>
      <c r="N9" s="45" t="n">
        <v>40.2</v>
      </c>
      <c r="O9" s="46" t="n">
        <v>0</v>
      </c>
      <c r="P9" s="45" t="n">
        <v>12.6</v>
      </c>
      <c r="Q9" s="46" t="n">
        <v>0</v>
      </c>
      <c r="R9" s="46" t="n">
        <v>0</v>
      </c>
      <c r="S9" s="45" t="n">
        <v>43.4</v>
      </c>
      <c r="T9" s="46" t="n">
        <v>0</v>
      </c>
      <c r="U9" s="89" t="n">
        <v>0.404583333333333</v>
      </c>
      <c r="V9" s="89" t="n">
        <v>0.00311342592592593</v>
      </c>
      <c r="W9" s="90" t="n">
        <f aca="false">U9-K9-V9</f>
        <v>0.0250810185185185</v>
      </c>
      <c r="X9" s="91" t="n">
        <f aca="false">((((HOUR(W9))*3600)+((MINUTE(W9))*60)+(SECOND(W9)))*2)/60</f>
        <v>72.2333333333333</v>
      </c>
      <c r="Y9" s="91" t="n">
        <f aca="false">SUM(I9:J9)+SUM(L9:T9)+X9</f>
        <v>197.733333333333</v>
      </c>
      <c r="Z9" s="92" t="n">
        <f aca="false">H9-Y9</f>
        <v>302.266666666667</v>
      </c>
      <c r="AA9" s="51"/>
      <c r="AB9" s="51"/>
      <c r="AC9" s="17"/>
      <c r="AD9" s="17"/>
      <c r="AE9" s="17"/>
    </row>
    <row r="10" customFormat="false" ht="12.75" hidden="false" customHeight="false" outlineLevel="0" collapsed="false">
      <c r="A10" s="39" t="n">
        <v>2</v>
      </c>
      <c r="B10" s="86" t="s">
        <v>104</v>
      </c>
      <c r="C10" s="41" t="n">
        <v>29</v>
      </c>
      <c r="D10" s="42" t="s">
        <v>91</v>
      </c>
      <c r="E10" s="42" t="s">
        <v>61</v>
      </c>
      <c r="F10" s="43" t="s">
        <v>44</v>
      </c>
      <c r="G10" s="43"/>
      <c r="H10" s="44" t="n">
        <v>500</v>
      </c>
      <c r="I10" s="87" t="n">
        <v>13.6</v>
      </c>
      <c r="J10" s="88" t="n">
        <v>4</v>
      </c>
      <c r="K10" s="89" t="n">
        <v>0.386111111111111</v>
      </c>
      <c r="L10" s="45" t="n">
        <v>13.9</v>
      </c>
      <c r="M10" s="46" t="n">
        <v>0</v>
      </c>
      <c r="N10" s="45" t="n">
        <v>36.8</v>
      </c>
      <c r="O10" s="46" t="n">
        <v>0</v>
      </c>
      <c r="P10" s="45" t="n">
        <v>12</v>
      </c>
      <c r="Q10" s="46" t="n">
        <v>0</v>
      </c>
      <c r="R10" s="46" t="n">
        <v>0</v>
      </c>
      <c r="S10" s="45" t="n">
        <v>45.55</v>
      </c>
      <c r="T10" s="46" t="n">
        <v>0</v>
      </c>
      <c r="U10" s="89" t="n">
        <v>0.411701388888889</v>
      </c>
      <c r="V10" s="89" t="n">
        <v>0.000625</v>
      </c>
      <c r="W10" s="90" t="n">
        <f aca="false">U10-K10-V10</f>
        <v>0.0249652777777778</v>
      </c>
      <c r="X10" s="91" t="n">
        <f aca="false">((((HOUR(W10))*3600)+((MINUTE(W10))*60)+(SECOND(W10)))*2)/60</f>
        <v>71.9</v>
      </c>
      <c r="Y10" s="91" t="n">
        <f aca="false">SUM(I10:J10)+SUM(L10:T10)+X10</f>
        <v>197.75</v>
      </c>
      <c r="Z10" s="92" t="n">
        <f aca="false">H10-Y10</f>
        <v>302.25</v>
      </c>
      <c r="AA10" s="51"/>
      <c r="AB10" s="51"/>
      <c r="AC10" s="17"/>
      <c r="AD10" s="17"/>
      <c r="AE10" s="17"/>
    </row>
    <row r="11" customFormat="false" ht="12.75" hidden="false" customHeight="false" outlineLevel="0" collapsed="false">
      <c r="A11" s="39" t="n">
        <v>3</v>
      </c>
      <c r="B11" s="86" t="s">
        <v>104</v>
      </c>
      <c r="C11" s="41" t="n">
        <v>24</v>
      </c>
      <c r="D11" s="42" t="s">
        <v>65</v>
      </c>
      <c r="E11" s="42" t="s">
        <v>58</v>
      </c>
      <c r="F11" s="43" t="s">
        <v>44</v>
      </c>
      <c r="G11" s="43"/>
      <c r="H11" s="44" t="n">
        <v>500</v>
      </c>
      <c r="I11" s="87" t="n">
        <v>14.1</v>
      </c>
      <c r="J11" s="88" t="n">
        <v>0</v>
      </c>
      <c r="K11" s="89" t="n">
        <v>0.379166666666667</v>
      </c>
      <c r="L11" s="45" t="n">
        <v>13.1</v>
      </c>
      <c r="M11" s="46" t="n">
        <v>0</v>
      </c>
      <c r="N11" s="45" t="n">
        <v>49</v>
      </c>
      <c r="O11" s="46" t="n">
        <v>0</v>
      </c>
      <c r="P11" s="45" t="n">
        <v>12</v>
      </c>
      <c r="Q11" s="46" t="n">
        <v>0</v>
      </c>
      <c r="R11" s="46" t="n">
        <v>0</v>
      </c>
      <c r="S11" s="45" t="n">
        <v>41.5</v>
      </c>
      <c r="T11" s="46" t="n">
        <v>0</v>
      </c>
      <c r="U11" s="89" t="n">
        <v>0.40875</v>
      </c>
      <c r="V11" s="89" t="n">
        <v>0.0041087962962963</v>
      </c>
      <c r="W11" s="90" t="n">
        <f aca="false">U11-K11-V11</f>
        <v>0.0254745370370371</v>
      </c>
      <c r="X11" s="91" t="n">
        <f aca="false">((((HOUR(W11))*3600)+((MINUTE(W11))*60)+(SECOND(W11)))*2)/60</f>
        <v>73.3666666666667</v>
      </c>
      <c r="Y11" s="91" t="n">
        <f aca="false">SUM(I11:J11)+SUM(L11:T11)+X11</f>
        <v>203.066666666667</v>
      </c>
      <c r="Z11" s="92" t="n">
        <f aca="false">H11-Y11</f>
        <v>296.933333333333</v>
      </c>
      <c r="AA11" s="51"/>
      <c r="AB11" s="51"/>
      <c r="AC11" s="17"/>
      <c r="AD11" s="17"/>
      <c r="AE11" s="17"/>
    </row>
    <row r="12" customFormat="false" ht="12.75" hidden="false" customHeight="false" outlineLevel="0" collapsed="false">
      <c r="A12" s="39" t="n">
        <v>4</v>
      </c>
      <c r="B12" s="86" t="s">
        <v>104</v>
      </c>
      <c r="C12" s="41" t="n">
        <v>16</v>
      </c>
      <c r="D12" s="42" t="s">
        <v>57</v>
      </c>
      <c r="E12" s="42" t="s">
        <v>58</v>
      </c>
      <c r="F12" s="43" t="s">
        <v>44</v>
      </c>
      <c r="G12" s="43"/>
      <c r="H12" s="44" t="n">
        <v>500</v>
      </c>
      <c r="I12" s="87" t="n">
        <v>15</v>
      </c>
      <c r="J12" s="88" t="n">
        <v>0</v>
      </c>
      <c r="K12" s="89" t="n">
        <v>0.368055555555556</v>
      </c>
      <c r="L12" s="45" t="n">
        <v>13.1</v>
      </c>
      <c r="M12" s="46" t="n">
        <v>0</v>
      </c>
      <c r="N12" s="45" t="n">
        <v>61</v>
      </c>
      <c r="O12" s="46" t="n">
        <v>2</v>
      </c>
      <c r="P12" s="45" t="n">
        <v>13.1</v>
      </c>
      <c r="Q12" s="46" t="n">
        <v>0</v>
      </c>
      <c r="R12" s="46" t="n">
        <v>0</v>
      </c>
      <c r="S12" s="45" t="n">
        <v>45.35</v>
      </c>
      <c r="T12" s="46" t="n">
        <v>0</v>
      </c>
      <c r="U12" s="89" t="n">
        <v>0.394050925925926</v>
      </c>
      <c r="V12" s="89" t="n">
        <v>0.00233796296296296</v>
      </c>
      <c r="W12" s="90" t="n">
        <f aca="false">U12-K12-V12</f>
        <v>0.0236574074074074</v>
      </c>
      <c r="X12" s="91" t="n">
        <f aca="false">((((HOUR(W12))*3600)+((MINUTE(W12))*60)+(SECOND(W12)))*2)/60</f>
        <v>68.1333333333333</v>
      </c>
      <c r="Y12" s="91" t="n">
        <f aca="false">SUM(I12:J12)+SUM(L12:T12)+X12</f>
        <v>217.683333333333</v>
      </c>
      <c r="Z12" s="92" t="n">
        <f aca="false">H12-Y12</f>
        <v>282.316666666667</v>
      </c>
      <c r="AA12" s="51"/>
      <c r="AB12" s="51"/>
      <c r="AC12" s="17"/>
      <c r="AD12" s="17"/>
      <c r="AE12" s="17"/>
    </row>
    <row r="13" customFormat="false" ht="12.75" hidden="false" customHeight="false" outlineLevel="0" collapsed="false">
      <c r="A13" s="39" t="n">
        <v>5</v>
      </c>
      <c r="B13" s="86" t="s">
        <v>104</v>
      </c>
      <c r="C13" s="41" t="n">
        <v>92</v>
      </c>
      <c r="D13" s="42" t="s">
        <v>105</v>
      </c>
      <c r="E13" s="42" t="s">
        <v>43</v>
      </c>
      <c r="F13" s="43" t="s">
        <v>44</v>
      </c>
      <c r="G13" s="43"/>
      <c r="H13" s="44" t="n">
        <v>500</v>
      </c>
      <c r="I13" s="87" t="n">
        <v>15.5</v>
      </c>
      <c r="J13" s="88" t="n">
        <v>0</v>
      </c>
      <c r="K13" s="89" t="n">
        <v>0.466666666666667</v>
      </c>
      <c r="L13" s="45" t="n">
        <v>15.5</v>
      </c>
      <c r="M13" s="46" t="n">
        <v>0</v>
      </c>
      <c r="N13" s="45" t="n">
        <v>43.8</v>
      </c>
      <c r="O13" s="46" t="n">
        <v>0</v>
      </c>
      <c r="P13" s="45" t="n">
        <v>13.2</v>
      </c>
      <c r="Q13" s="46" t="n">
        <v>0</v>
      </c>
      <c r="R13" s="46" t="n">
        <v>0</v>
      </c>
      <c r="S13" s="45" t="n">
        <v>41.01</v>
      </c>
      <c r="T13" s="46" t="n">
        <v>0</v>
      </c>
      <c r="U13" s="89" t="n">
        <v>0.499814814814815</v>
      </c>
      <c r="V13" s="89" t="n">
        <v>0</v>
      </c>
      <c r="W13" s="90" t="n">
        <f aca="false">U13-K13-V13</f>
        <v>0.0331481481481482</v>
      </c>
      <c r="X13" s="91" t="n">
        <f aca="false">((((HOUR(W13))*3600)+((MINUTE(W13))*60)+(SECOND(W13)))*2)/60</f>
        <v>95.4666666666667</v>
      </c>
      <c r="Y13" s="91" t="n">
        <f aca="false">SUM(I13:J13)+SUM(L13:T13)+X13</f>
        <v>224.476666666667</v>
      </c>
      <c r="Z13" s="92" t="n">
        <f aca="false">H13-Y13</f>
        <v>275.523333333333</v>
      </c>
      <c r="AA13" s="51"/>
      <c r="AB13" s="51"/>
      <c r="AC13" s="17"/>
      <c r="AD13" s="17"/>
      <c r="AE13" s="17"/>
    </row>
    <row r="14" customFormat="false" ht="12.75" hidden="false" customHeight="false" outlineLevel="0" collapsed="false">
      <c r="A14" s="39" t="n">
        <v>6</v>
      </c>
      <c r="B14" s="86" t="s">
        <v>104</v>
      </c>
      <c r="C14" s="41" t="n">
        <v>10</v>
      </c>
      <c r="D14" s="42" t="s">
        <v>106</v>
      </c>
      <c r="E14" s="42" t="s">
        <v>56</v>
      </c>
      <c r="F14" s="43" t="s">
        <v>44</v>
      </c>
      <c r="G14" s="43"/>
      <c r="H14" s="44" t="n">
        <v>500</v>
      </c>
      <c r="I14" s="87" t="n">
        <v>13.9</v>
      </c>
      <c r="J14" s="88" t="n">
        <v>0</v>
      </c>
      <c r="K14" s="89" t="n">
        <v>0.359722222222222</v>
      </c>
      <c r="L14" s="45" t="n">
        <v>14.5</v>
      </c>
      <c r="M14" s="46" t="n">
        <v>0</v>
      </c>
      <c r="N14" s="45" t="n">
        <v>31.5</v>
      </c>
      <c r="O14" s="46" t="n">
        <v>0</v>
      </c>
      <c r="P14" s="45" t="n">
        <v>10.9</v>
      </c>
      <c r="Q14" s="46" t="n">
        <v>0</v>
      </c>
      <c r="R14" s="46" t="n">
        <v>0</v>
      </c>
      <c r="S14" s="45" t="n">
        <v>41.92</v>
      </c>
      <c r="T14" s="46" t="n">
        <v>0</v>
      </c>
      <c r="U14" s="89" t="n">
        <v>0.405462962962963</v>
      </c>
      <c r="V14" s="89" t="n">
        <v>0.00559027777777778</v>
      </c>
      <c r="W14" s="90" t="n">
        <f aca="false">U14-K14-V14</f>
        <v>0.040150462962963</v>
      </c>
      <c r="X14" s="91" t="n">
        <f aca="false">((((HOUR(W14))*3600)+((MINUTE(W14))*60)+(SECOND(W14)))*2)/60</f>
        <v>115.633333333333</v>
      </c>
      <c r="Y14" s="91" t="n">
        <f aca="false">SUM(I14:J14)+SUM(L14:T14)+X14</f>
        <v>228.353333333333</v>
      </c>
      <c r="Z14" s="92" t="n">
        <f aca="false">H14-Y14</f>
        <v>271.646666666667</v>
      </c>
      <c r="AA14" s="51"/>
      <c r="AB14" s="51"/>
      <c r="AC14" s="17"/>
      <c r="AD14" s="17"/>
      <c r="AE14" s="17"/>
    </row>
    <row r="15" customFormat="false" ht="12.75" hidden="false" customHeight="false" outlineLevel="0" collapsed="false">
      <c r="A15" s="39" t="n">
        <v>7</v>
      </c>
      <c r="B15" s="86" t="s">
        <v>104</v>
      </c>
      <c r="C15" s="41" t="n">
        <v>42</v>
      </c>
      <c r="D15" s="42" t="s">
        <v>99</v>
      </c>
      <c r="E15" s="42" t="s">
        <v>54</v>
      </c>
      <c r="F15" s="43" t="s">
        <v>44</v>
      </c>
      <c r="G15" s="43"/>
      <c r="H15" s="44" t="n">
        <v>500</v>
      </c>
      <c r="I15" s="87" t="n">
        <v>18.5</v>
      </c>
      <c r="J15" s="88" t="n">
        <v>0</v>
      </c>
      <c r="K15" s="89" t="n">
        <v>0.4</v>
      </c>
      <c r="L15" s="45" t="n">
        <v>18.1</v>
      </c>
      <c r="M15" s="46" t="n">
        <v>0</v>
      </c>
      <c r="N15" s="45" t="n">
        <v>40.6</v>
      </c>
      <c r="O15" s="46" t="n">
        <v>0</v>
      </c>
      <c r="P15" s="45" t="n">
        <v>15</v>
      </c>
      <c r="Q15" s="46" t="n">
        <v>0</v>
      </c>
      <c r="R15" s="46" t="n">
        <v>0</v>
      </c>
      <c r="S15" s="45" t="n">
        <v>55.9</v>
      </c>
      <c r="T15" s="46" t="n">
        <v>0</v>
      </c>
      <c r="U15" s="89" t="n">
        <v>0.432824074074074</v>
      </c>
      <c r="V15" s="89" t="n">
        <v>0.00449074074074074</v>
      </c>
      <c r="W15" s="90" t="n">
        <f aca="false">U15-K15-V15</f>
        <v>0.0283333333333334</v>
      </c>
      <c r="X15" s="91" t="n">
        <f aca="false">((((HOUR(W15))*3600)+((MINUTE(W15))*60)+(SECOND(W15)))*2)/60</f>
        <v>81.6</v>
      </c>
      <c r="Y15" s="91" t="n">
        <f aca="false">SUM(I15:J15)+SUM(L15:T15)+X15</f>
        <v>229.7</v>
      </c>
      <c r="Z15" s="92" t="n">
        <f aca="false">H15-Y15</f>
        <v>270.3</v>
      </c>
      <c r="AA15" s="51"/>
      <c r="AB15" s="51"/>
      <c r="AC15" s="17"/>
      <c r="AD15" s="17"/>
      <c r="AE15" s="17"/>
    </row>
    <row r="16" customFormat="false" ht="12.75" hidden="false" customHeight="false" outlineLevel="0" collapsed="false">
      <c r="A16" s="39" t="n">
        <v>8</v>
      </c>
      <c r="B16" s="86" t="s">
        <v>104</v>
      </c>
      <c r="C16" s="41" t="n">
        <v>46</v>
      </c>
      <c r="D16" s="42" t="s">
        <v>51</v>
      </c>
      <c r="E16" s="42" t="s">
        <v>48</v>
      </c>
      <c r="F16" s="43" t="s">
        <v>44</v>
      </c>
      <c r="G16" s="43"/>
      <c r="H16" s="44" t="n">
        <v>500</v>
      </c>
      <c r="I16" s="87" t="n">
        <v>14</v>
      </c>
      <c r="J16" s="88" t="n">
        <v>0</v>
      </c>
      <c r="K16" s="89" t="n">
        <v>0.404166666666667</v>
      </c>
      <c r="L16" s="45" t="n">
        <v>14.9</v>
      </c>
      <c r="M16" s="46" t="n">
        <v>0</v>
      </c>
      <c r="N16" s="45" t="n">
        <v>50</v>
      </c>
      <c r="O16" s="46" t="n">
        <v>0</v>
      </c>
      <c r="P16" s="45" t="n">
        <v>15.3</v>
      </c>
      <c r="Q16" s="46" t="n">
        <v>0</v>
      </c>
      <c r="R16" s="46" t="n">
        <v>0</v>
      </c>
      <c r="S16" s="45" t="n">
        <v>49.7</v>
      </c>
      <c r="T16" s="46" t="n">
        <v>0</v>
      </c>
      <c r="U16" s="89" t="n">
        <v>0.438078703703704</v>
      </c>
      <c r="V16" s="89" t="n">
        <v>0.00243055555555556</v>
      </c>
      <c r="W16" s="90" t="n">
        <f aca="false">U16-K16-V16</f>
        <v>0.0314814814814816</v>
      </c>
      <c r="X16" s="91" t="n">
        <f aca="false">((((HOUR(W16))*3600)+((MINUTE(W16))*60)+(SECOND(W16)))*2)/60</f>
        <v>90.6666666666667</v>
      </c>
      <c r="Y16" s="91" t="n">
        <f aca="false">SUM(I16:J16)+SUM(L16:T16)+X16</f>
        <v>234.566666666667</v>
      </c>
      <c r="Z16" s="92" t="n">
        <f aca="false">H16-Y16</f>
        <v>265.433333333333</v>
      </c>
      <c r="AA16" s="51"/>
      <c r="AB16" s="51"/>
      <c r="AC16" s="17"/>
      <c r="AD16" s="17"/>
      <c r="AE16" s="17"/>
    </row>
    <row r="17" s="55" customFormat="true" ht="12.75" hidden="false" customHeight="false" outlineLevel="0" collapsed="false">
      <c r="A17" s="39" t="n">
        <v>9</v>
      </c>
      <c r="B17" s="86" t="s">
        <v>104</v>
      </c>
      <c r="C17" s="41" t="n">
        <v>89</v>
      </c>
      <c r="D17" s="42" t="s">
        <v>107</v>
      </c>
      <c r="E17" s="42" t="s">
        <v>43</v>
      </c>
      <c r="F17" s="43" t="s">
        <v>44</v>
      </c>
      <c r="G17" s="43"/>
      <c r="H17" s="44" t="n">
        <v>500</v>
      </c>
      <c r="I17" s="87" t="n">
        <v>13.4</v>
      </c>
      <c r="J17" s="88" t="n">
        <v>0</v>
      </c>
      <c r="K17" s="89" t="n">
        <v>0.461111111111111</v>
      </c>
      <c r="L17" s="45" t="n">
        <v>16.5</v>
      </c>
      <c r="M17" s="46" t="n">
        <v>0</v>
      </c>
      <c r="N17" s="45" t="n">
        <v>39.1</v>
      </c>
      <c r="O17" s="46" t="n">
        <v>10</v>
      </c>
      <c r="P17" s="45" t="n">
        <v>20.1</v>
      </c>
      <c r="Q17" s="46" t="n">
        <v>0</v>
      </c>
      <c r="R17" s="46" t="n">
        <v>2</v>
      </c>
      <c r="S17" s="45" t="n">
        <v>40.8</v>
      </c>
      <c r="T17" s="46" t="n">
        <v>0</v>
      </c>
      <c r="U17" s="89" t="n">
        <v>0.496006944444444</v>
      </c>
      <c r="V17" s="89" t="n">
        <v>0</v>
      </c>
      <c r="W17" s="90" t="n">
        <f aca="false">U17-K17-V17</f>
        <v>0.0348958333333334</v>
      </c>
      <c r="X17" s="91" t="n">
        <f aca="false">((((HOUR(W17))*3600)+((MINUTE(W17))*60)+(SECOND(W17)))*2)/60</f>
        <v>100.5</v>
      </c>
      <c r="Y17" s="91" t="n">
        <f aca="false">SUM(I17:J17)+SUM(L17:T17)+X17</f>
        <v>242.4</v>
      </c>
      <c r="Z17" s="92" t="n">
        <f aca="false">H17-Y17</f>
        <v>257.6</v>
      </c>
      <c r="AA17" s="54"/>
      <c r="AB17" s="54"/>
    </row>
    <row r="18" s="55" customFormat="true" ht="12.75" hidden="false" customHeight="false" outlineLevel="0" collapsed="false">
      <c r="A18" s="39" t="n">
        <v>10</v>
      </c>
      <c r="B18" s="86" t="s">
        <v>104</v>
      </c>
      <c r="C18" s="41" t="n">
        <v>83</v>
      </c>
      <c r="D18" s="42" t="s">
        <v>93</v>
      </c>
      <c r="E18" s="42" t="s">
        <v>43</v>
      </c>
      <c r="F18" s="43" t="s">
        <v>44</v>
      </c>
      <c r="G18" s="43"/>
      <c r="H18" s="44" t="n">
        <v>500</v>
      </c>
      <c r="I18" s="87" t="n">
        <v>14.1</v>
      </c>
      <c r="J18" s="88" t="n">
        <v>0</v>
      </c>
      <c r="K18" s="89" t="n">
        <v>0.451388888888889</v>
      </c>
      <c r="L18" s="45" t="n">
        <v>15.5</v>
      </c>
      <c r="M18" s="46" t="n">
        <v>0</v>
      </c>
      <c r="N18" s="45" t="n">
        <v>37.2</v>
      </c>
      <c r="O18" s="46" t="n">
        <v>0</v>
      </c>
      <c r="P18" s="45" t="n">
        <v>12.8</v>
      </c>
      <c r="Q18" s="46" t="n">
        <v>0</v>
      </c>
      <c r="R18" s="46" t="n">
        <v>0</v>
      </c>
      <c r="S18" s="45" t="n">
        <v>40.7</v>
      </c>
      <c r="T18" s="46" t="n">
        <v>0</v>
      </c>
      <c r="U18" s="89" t="n">
        <v>0.497291666666667</v>
      </c>
      <c r="V18" s="89" t="n">
        <v>0.0027662037037037</v>
      </c>
      <c r="W18" s="90" t="n">
        <f aca="false">U18-K18-V18</f>
        <v>0.0431365740740741</v>
      </c>
      <c r="X18" s="91" t="n">
        <f aca="false">((((HOUR(W18))*3600)+((MINUTE(W18))*60)+(SECOND(W18)))*2)/60</f>
        <v>124.233333333333</v>
      </c>
      <c r="Y18" s="91" t="n">
        <f aca="false">SUM(I18:J18)+SUM(L18:T18)+X18</f>
        <v>244.533333333333</v>
      </c>
      <c r="Z18" s="92" t="n">
        <f aca="false">H18-Y18</f>
        <v>255.466666666667</v>
      </c>
      <c r="AA18" s="54"/>
      <c r="AB18" s="54"/>
    </row>
    <row r="19" customFormat="false" ht="12.75" hidden="false" customHeight="false" outlineLevel="0" collapsed="false">
      <c r="A19" s="39" t="n">
        <v>11</v>
      </c>
      <c r="B19" s="86" t="s">
        <v>104</v>
      </c>
      <c r="C19" s="41" t="n">
        <v>12</v>
      </c>
      <c r="D19" s="42" t="s">
        <v>108</v>
      </c>
      <c r="E19" s="42" t="s">
        <v>56</v>
      </c>
      <c r="F19" s="43" t="s">
        <v>44</v>
      </c>
      <c r="G19" s="43"/>
      <c r="H19" s="44" t="n">
        <v>500</v>
      </c>
      <c r="I19" s="87" t="n">
        <v>14.6</v>
      </c>
      <c r="J19" s="88" t="n">
        <v>0</v>
      </c>
      <c r="K19" s="89" t="n">
        <v>0.3625</v>
      </c>
      <c r="L19" s="45" t="n">
        <v>12.3</v>
      </c>
      <c r="M19" s="46" t="n">
        <v>10</v>
      </c>
      <c r="N19" s="45" t="n">
        <v>30.2</v>
      </c>
      <c r="O19" s="46" t="n">
        <v>10</v>
      </c>
      <c r="P19" s="45" t="n">
        <v>17.2</v>
      </c>
      <c r="Q19" s="46" t="n">
        <v>0</v>
      </c>
      <c r="R19" s="46" t="n">
        <v>0</v>
      </c>
      <c r="S19" s="45" t="n">
        <v>38.1</v>
      </c>
      <c r="T19" s="46" t="n">
        <v>0</v>
      </c>
      <c r="U19" s="89" t="n">
        <v>0.410081018518518</v>
      </c>
      <c r="V19" s="89" t="n">
        <v>0.00737268518518519</v>
      </c>
      <c r="W19" s="90" t="n">
        <f aca="false">U19-K19-V19</f>
        <v>0.0402083333333333</v>
      </c>
      <c r="X19" s="91" t="n">
        <f aca="false">((((HOUR(W19))*3600)+((MINUTE(W19))*60)+(SECOND(W19)))*2)/60</f>
        <v>115.8</v>
      </c>
      <c r="Y19" s="91" t="n">
        <f aca="false">SUM(I19:J19)+SUM(L19:T19)+X19</f>
        <v>248.2</v>
      </c>
      <c r="Z19" s="92" t="n">
        <f aca="false">H19-Y19</f>
        <v>251.8</v>
      </c>
      <c r="AA19" s="51"/>
      <c r="AB19" s="51"/>
      <c r="AC19" s="17"/>
      <c r="AD19" s="17"/>
      <c r="AE19" s="17"/>
    </row>
    <row r="20" customFormat="false" ht="12.75" hidden="false" customHeight="false" outlineLevel="0" collapsed="false">
      <c r="A20" s="39" t="n">
        <v>12</v>
      </c>
      <c r="B20" s="86" t="s">
        <v>104</v>
      </c>
      <c r="C20" s="41" t="n">
        <v>50</v>
      </c>
      <c r="D20" s="42" t="s">
        <v>47</v>
      </c>
      <c r="E20" s="42" t="s">
        <v>48</v>
      </c>
      <c r="F20" s="43" t="s">
        <v>44</v>
      </c>
      <c r="G20" s="43"/>
      <c r="H20" s="44" t="n">
        <v>500</v>
      </c>
      <c r="I20" s="87" t="n">
        <v>13.4</v>
      </c>
      <c r="J20" s="88" t="n">
        <v>0</v>
      </c>
      <c r="K20" s="89" t="n">
        <v>0.409722222222222</v>
      </c>
      <c r="L20" s="45" t="n">
        <v>13.9</v>
      </c>
      <c r="M20" s="46" t="n">
        <v>10</v>
      </c>
      <c r="N20" s="45" t="n">
        <v>57</v>
      </c>
      <c r="O20" s="46" t="n">
        <v>10</v>
      </c>
      <c r="P20" s="45" t="n">
        <v>15.6</v>
      </c>
      <c r="Q20" s="46" t="n">
        <v>0</v>
      </c>
      <c r="R20" s="46" t="n">
        <v>0</v>
      </c>
      <c r="S20" s="45" t="n">
        <v>46.8</v>
      </c>
      <c r="T20" s="46" t="n">
        <v>0</v>
      </c>
      <c r="U20" s="89" t="n">
        <v>0.442418981481481</v>
      </c>
      <c r="V20" s="89" t="n">
        <v>0.00138888888888889</v>
      </c>
      <c r="W20" s="90" t="n">
        <f aca="false">U20-K20-V20</f>
        <v>0.0313078703703703</v>
      </c>
      <c r="X20" s="91" t="n">
        <f aca="false">((((HOUR(W20))*3600)+((MINUTE(W20))*60)+(SECOND(W20)))*2)/60</f>
        <v>90.1666666666667</v>
      </c>
      <c r="Y20" s="91" t="n">
        <f aca="false">SUM(I20:J20)+SUM(L20:T20)+X20</f>
        <v>256.866666666667</v>
      </c>
      <c r="Z20" s="92" t="n">
        <f aca="false">H20-Y20</f>
        <v>243.133333333333</v>
      </c>
      <c r="AA20" s="51"/>
      <c r="AB20" s="51"/>
      <c r="AC20" s="17"/>
      <c r="AD20" s="17"/>
      <c r="AE20" s="17"/>
    </row>
    <row r="21" customFormat="false" ht="12.75" hidden="false" customHeight="false" outlineLevel="0" collapsed="false">
      <c r="A21" s="39" t="n">
        <v>13</v>
      </c>
      <c r="B21" s="86" t="s">
        <v>104</v>
      </c>
      <c r="C21" s="41" t="n">
        <v>44</v>
      </c>
      <c r="D21" s="42" t="s">
        <v>63</v>
      </c>
      <c r="E21" s="42" t="s">
        <v>64</v>
      </c>
      <c r="F21" s="43" t="s">
        <v>44</v>
      </c>
      <c r="G21" s="43"/>
      <c r="H21" s="44" t="n">
        <v>500</v>
      </c>
      <c r="I21" s="87" t="n">
        <v>18.8</v>
      </c>
      <c r="J21" s="88" t="n">
        <v>0</v>
      </c>
      <c r="K21" s="89" t="n">
        <v>0.401388888888889</v>
      </c>
      <c r="L21" s="45" t="n">
        <v>28.5</v>
      </c>
      <c r="M21" s="46" t="n">
        <v>0</v>
      </c>
      <c r="N21" s="45" t="n">
        <v>71.4</v>
      </c>
      <c r="O21" s="46" t="n">
        <v>10</v>
      </c>
      <c r="P21" s="45" t="n">
        <v>12.5</v>
      </c>
      <c r="Q21" s="46" t="n">
        <v>0</v>
      </c>
      <c r="R21" s="46" t="n">
        <v>0</v>
      </c>
      <c r="S21" s="45" t="n">
        <v>51.29</v>
      </c>
      <c r="T21" s="46" t="n">
        <v>0</v>
      </c>
      <c r="U21" s="89" t="n">
        <v>0.431643518518519</v>
      </c>
      <c r="V21" s="89" t="n">
        <v>0.00150462962962963</v>
      </c>
      <c r="W21" s="90" t="n">
        <f aca="false">U21-K21-V21</f>
        <v>0.02875</v>
      </c>
      <c r="X21" s="91" t="n">
        <f aca="false">((((HOUR(W21))*3600)+((MINUTE(W21))*60)+(SECOND(W21)))*2)/60</f>
        <v>82.8</v>
      </c>
      <c r="Y21" s="91" t="n">
        <f aca="false">SUM(I21:J21)+SUM(L21:T21)+X21</f>
        <v>275.29</v>
      </c>
      <c r="Z21" s="92" t="n">
        <f aca="false">H21-Y21</f>
        <v>224.71</v>
      </c>
      <c r="AA21" s="51"/>
      <c r="AB21" s="51"/>
      <c r="AC21" s="17"/>
      <c r="AD21" s="17"/>
      <c r="AE21" s="17"/>
    </row>
    <row r="22" customFormat="false" ht="12.75" hidden="false" customHeight="false" outlineLevel="0" collapsed="false">
      <c r="A22" s="39" t="n">
        <v>14</v>
      </c>
      <c r="B22" s="86" t="s">
        <v>104</v>
      </c>
      <c r="C22" s="41" t="n">
        <v>4</v>
      </c>
      <c r="D22" s="42" t="s">
        <v>85</v>
      </c>
      <c r="E22" s="42" t="s">
        <v>56</v>
      </c>
      <c r="F22" s="43" t="s">
        <v>44</v>
      </c>
      <c r="G22" s="43"/>
      <c r="H22" s="44" t="n">
        <v>500</v>
      </c>
      <c r="I22" s="87" t="n">
        <v>17.6</v>
      </c>
      <c r="J22" s="88" t="n">
        <v>0</v>
      </c>
      <c r="K22" s="89" t="n">
        <v>0.351388888888889</v>
      </c>
      <c r="L22" s="45" t="n">
        <v>14</v>
      </c>
      <c r="M22" s="46" t="n">
        <v>0</v>
      </c>
      <c r="N22" s="45" t="n">
        <v>43.6</v>
      </c>
      <c r="O22" s="46" t="n">
        <v>0</v>
      </c>
      <c r="P22" s="45" t="n">
        <v>12.8</v>
      </c>
      <c r="Q22" s="46" t="n">
        <v>0</v>
      </c>
      <c r="R22" s="46" t="n">
        <v>0</v>
      </c>
      <c r="S22" s="45" t="n">
        <v>46.44</v>
      </c>
      <c r="T22" s="46" t="n">
        <v>0</v>
      </c>
      <c r="U22" s="89" t="n">
        <v>0.40931712962963</v>
      </c>
      <c r="V22" s="89" t="n">
        <v>0.00787037037037037</v>
      </c>
      <c r="W22" s="90" t="n">
        <f aca="false">U22-K22-V22</f>
        <v>0.0500578703703703</v>
      </c>
      <c r="X22" s="91" t="n">
        <f aca="false">((((HOUR(W22))*3600)+((MINUTE(W22))*60)+(SECOND(W22)))*2)/60</f>
        <v>144.166666666667</v>
      </c>
      <c r="Y22" s="91" t="n">
        <f aca="false">SUM(I22:J22)+SUM(L22:T22)+X22</f>
        <v>278.606666666667</v>
      </c>
      <c r="Z22" s="92" t="n">
        <f aca="false">H22-Y22</f>
        <v>221.393333333333</v>
      </c>
      <c r="AA22" s="51"/>
      <c r="AB22" s="51"/>
      <c r="AC22" s="17"/>
      <c r="AD22" s="17"/>
      <c r="AE22" s="17"/>
    </row>
    <row r="23" s="55" customFormat="true" ht="12.75" hidden="false" customHeight="false" outlineLevel="0" collapsed="false">
      <c r="A23" s="39" t="n">
        <v>15</v>
      </c>
      <c r="B23" s="86" t="s">
        <v>104</v>
      </c>
      <c r="C23" s="41" t="n">
        <v>28</v>
      </c>
      <c r="D23" s="42" t="s">
        <v>60</v>
      </c>
      <c r="E23" s="42" t="s">
        <v>61</v>
      </c>
      <c r="F23" s="43" t="s">
        <v>44</v>
      </c>
      <c r="G23" s="43"/>
      <c r="H23" s="44" t="n">
        <v>500</v>
      </c>
      <c r="I23" s="87" t="n">
        <v>17.8</v>
      </c>
      <c r="J23" s="88" t="n">
        <v>0</v>
      </c>
      <c r="K23" s="89" t="n">
        <v>0.384722222222222</v>
      </c>
      <c r="L23" s="45" t="n">
        <v>23.5</v>
      </c>
      <c r="M23" s="46" t="n">
        <v>0</v>
      </c>
      <c r="N23" s="45" t="n">
        <v>57.5</v>
      </c>
      <c r="O23" s="46" t="n">
        <v>0</v>
      </c>
      <c r="P23" s="45" t="n">
        <v>16.5</v>
      </c>
      <c r="Q23" s="46" t="n">
        <v>0</v>
      </c>
      <c r="R23" s="46" t="n">
        <v>0</v>
      </c>
      <c r="S23" s="45" t="n">
        <v>52.6</v>
      </c>
      <c r="T23" s="46" t="n">
        <v>0</v>
      </c>
      <c r="U23" s="89" t="n">
        <v>0.433726851851852</v>
      </c>
      <c r="V23" s="89" t="n">
        <v>0.00258101851851852</v>
      </c>
      <c r="W23" s="90" t="n">
        <f aca="false">U23-K23-V23</f>
        <v>0.0464236111111111</v>
      </c>
      <c r="X23" s="91" t="n">
        <f aca="false">((((HOUR(W23))*3600)+((MINUTE(W23))*60)+(SECOND(W23)))*2)/60</f>
        <v>133.7</v>
      </c>
      <c r="Y23" s="91" t="n">
        <f aca="false">SUM(I23:J23)+SUM(L23:T23)+X23</f>
        <v>301.6</v>
      </c>
      <c r="Z23" s="92" t="n">
        <f aca="false">H23-Y23</f>
        <v>198.4</v>
      </c>
      <c r="AA23" s="54"/>
      <c r="AB23" s="54"/>
    </row>
    <row r="24" customFormat="false" ht="12.75" hidden="false" customHeight="false" outlineLevel="0" collapsed="false">
      <c r="A24" s="39" t="n">
        <v>16</v>
      </c>
      <c r="B24" s="86" t="s">
        <v>104</v>
      </c>
      <c r="C24" s="80" t="n">
        <v>74</v>
      </c>
      <c r="D24" s="81" t="s">
        <v>109</v>
      </c>
      <c r="E24" s="81" t="s">
        <v>50</v>
      </c>
      <c r="F24" s="43" t="s">
        <v>44</v>
      </c>
      <c r="G24" s="43"/>
      <c r="H24" s="44" t="n">
        <v>500</v>
      </c>
      <c r="I24" s="87" t="n">
        <v>17.7</v>
      </c>
      <c r="J24" s="88" t="n">
        <v>0</v>
      </c>
      <c r="K24" s="89" t="n">
        <v>0.443055555555556</v>
      </c>
      <c r="L24" s="45" t="n">
        <v>13.1</v>
      </c>
      <c r="M24" s="46" t="n">
        <v>0</v>
      </c>
      <c r="N24" s="45" t="n">
        <v>57.1</v>
      </c>
      <c r="O24" s="46" t="n">
        <v>20</v>
      </c>
      <c r="P24" s="45" t="n">
        <v>20</v>
      </c>
      <c r="Q24" s="46" t="n">
        <v>0</v>
      </c>
      <c r="R24" s="46" t="n">
        <v>0</v>
      </c>
      <c r="S24" s="45" t="n">
        <v>53.02</v>
      </c>
      <c r="T24" s="46" t="n">
        <v>0</v>
      </c>
      <c r="U24" s="89" t="n">
        <v>0.487800925925926</v>
      </c>
      <c r="V24" s="89" t="n">
        <v>0.00104166666666667</v>
      </c>
      <c r="W24" s="90" t="n">
        <f aca="false">U24-K24-V24</f>
        <v>0.0437037037037037</v>
      </c>
      <c r="X24" s="91" t="n">
        <f aca="false">((((HOUR(W24))*3600)+((MINUTE(W24))*60)+(SECOND(W24)))*2)/60</f>
        <v>125.866666666667</v>
      </c>
      <c r="Y24" s="91" t="n">
        <f aca="false">SUM(I24:J24)+SUM(L24:T24)+X24</f>
        <v>306.786666666667</v>
      </c>
      <c r="Z24" s="92" t="n">
        <f aca="false">H24-Y24</f>
        <v>193.213333333333</v>
      </c>
      <c r="AA24" s="51"/>
      <c r="AB24" s="51"/>
      <c r="AC24" s="17"/>
      <c r="AD24" s="17"/>
      <c r="AE24" s="17"/>
    </row>
    <row r="25" customFormat="false" ht="12.75" hidden="false" customHeight="false" outlineLevel="0" collapsed="false">
      <c r="A25" s="39" t="n">
        <v>17</v>
      </c>
      <c r="B25" s="86" t="s">
        <v>104</v>
      </c>
      <c r="C25" s="41" t="n">
        <v>68</v>
      </c>
      <c r="D25" s="42" t="s">
        <v>49</v>
      </c>
      <c r="E25" s="42" t="s">
        <v>50</v>
      </c>
      <c r="F25" s="43" t="s">
        <v>44</v>
      </c>
      <c r="G25" s="43"/>
      <c r="H25" s="44" t="n">
        <v>500</v>
      </c>
      <c r="I25" s="87" t="n">
        <v>14.8</v>
      </c>
      <c r="J25" s="88" t="n">
        <v>5</v>
      </c>
      <c r="K25" s="89" t="n">
        <v>0.430555555555556</v>
      </c>
      <c r="L25" s="45" t="n">
        <v>15.3</v>
      </c>
      <c r="M25" s="46" t="n">
        <v>0</v>
      </c>
      <c r="N25" s="45" t="n">
        <v>61</v>
      </c>
      <c r="O25" s="46" t="n">
        <v>0</v>
      </c>
      <c r="P25" s="45" t="n">
        <v>12.5</v>
      </c>
      <c r="Q25" s="46" t="n">
        <v>0</v>
      </c>
      <c r="R25" s="46" t="n">
        <v>0</v>
      </c>
      <c r="S25" s="45" t="n">
        <v>48.6</v>
      </c>
      <c r="T25" s="46" t="n">
        <v>0</v>
      </c>
      <c r="U25" s="89" t="n">
        <v>0.483564814814815</v>
      </c>
      <c r="V25" s="89" t="n">
        <v>0</v>
      </c>
      <c r="W25" s="90" t="n">
        <f aca="false">U25-K25-V25</f>
        <v>0.0530092592592593</v>
      </c>
      <c r="X25" s="91" t="n">
        <f aca="false">((((HOUR(W25))*3600)+((MINUTE(W25))*60)+(SECOND(W25)))*2)/60</f>
        <v>152.666666666667</v>
      </c>
      <c r="Y25" s="91" t="n">
        <f aca="false">SUM(I25:J25)+SUM(L25:T25)+X25</f>
        <v>309.866666666667</v>
      </c>
      <c r="Z25" s="92" t="n">
        <f aca="false">H25-Y25</f>
        <v>190.133333333333</v>
      </c>
      <c r="AA25" s="51"/>
      <c r="AB25" s="51"/>
      <c r="AC25" s="17"/>
      <c r="AD25" s="17"/>
      <c r="AE25" s="17"/>
    </row>
    <row r="26" s="55" customFormat="true" ht="12.75" hidden="false" customHeight="false" outlineLevel="0" collapsed="false">
      <c r="A26" s="39" t="n">
        <v>18</v>
      </c>
      <c r="B26" s="97" t="s">
        <v>104</v>
      </c>
      <c r="C26" s="68" t="n">
        <v>32</v>
      </c>
      <c r="D26" s="69" t="s">
        <v>110</v>
      </c>
      <c r="E26" s="69" t="s">
        <v>54</v>
      </c>
      <c r="F26" s="70" t="s">
        <v>44</v>
      </c>
      <c r="G26" s="70"/>
      <c r="H26" s="44" t="n">
        <v>500</v>
      </c>
      <c r="I26" s="71"/>
      <c r="J26" s="72"/>
      <c r="K26" s="98"/>
      <c r="L26" s="71"/>
      <c r="M26" s="72"/>
      <c r="N26" s="71"/>
      <c r="O26" s="72"/>
      <c r="P26" s="71"/>
      <c r="Q26" s="72"/>
      <c r="R26" s="72"/>
      <c r="S26" s="71"/>
      <c r="T26" s="72"/>
      <c r="U26" s="98"/>
      <c r="V26" s="98"/>
      <c r="W26" s="90" t="n">
        <f aca="false">U26-K26-V26</f>
        <v>0</v>
      </c>
      <c r="X26" s="74" t="n">
        <f aca="false">((((HOUR(W26))*3600)+((MINUTE(W26))*60)+(SECOND(W26)))*2)/60</f>
        <v>0</v>
      </c>
      <c r="Y26" s="74" t="n">
        <f aca="false">SUM(I26:J26)+SUM(L26:T26)+X26</f>
        <v>0</v>
      </c>
      <c r="Z26" s="92" t="n">
        <v>0</v>
      </c>
      <c r="AA26" s="54"/>
      <c r="AB26" s="54"/>
    </row>
    <row r="27" customFormat="false" ht="12.75" hidden="false" customHeight="false" outlineLevel="0" collapsed="false">
      <c r="A27" s="39" t="n">
        <v>19</v>
      </c>
      <c r="B27" s="97" t="s">
        <v>104</v>
      </c>
      <c r="C27" s="68" t="n">
        <v>34</v>
      </c>
      <c r="D27" s="69" t="s">
        <v>72</v>
      </c>
      <c r="E27" s="69" t="s">
        <v>54</v>
      </c>
      <c r="F27" s="70" t="s">
        <v>44</v>
      </c>
      <c r="G27" s="70"/>
      <c r="H27" s="44" t="n">
        <v>500</v>
      </c>
      <c r="I27" s="71"/>
      <c r="J27" s="72"/>
      <c r="K27" s="98"/>
      <c r="L27" s="71"/>
      <c r="M27" s="72"/>
      <c r="N27" s="71"/>
      <c r="O27" s="72"/>
      <c r="P27" s="71"/>
      <c r="Q27" s="72"/>
      <c r="R27" s="72"/>
      <c r="S27" s="71"/>
      <c r="T27" s="72"/>
      <c r="U27" s="98"/>
      <c r="V27" s="98"/>
      <c r="W27" s="90" t="n">
        <f aca="false">U27-K27-V27</f>
        <v>0</v>
      </c>
      <c r="X27" s="74" t="n">
        <f aca="false">((((HOUR(W27))*3600)+((MINUTE(W27))*60)+(SECOND(W27)))*2)/60</f>
        <v>0</v>
      </c>
      <c r="Y27" s="74" t="n">
        <f aca="false">SUM(I27:J27)+SUM(L27:T27)+X27</f>
        <v>0</v>
      </c>
      <c r="Z27" s="92" t="n">
        <v>0</v>
      </c>
      <c r="AA27" s="51"/>
      <c r="AB27" s="51"/>
      <c r="AC27" s="17"/>
      <c r="AD27" s="17"/>
      <c r="AE27" s="17"/>
    </row>
    <row r="28" s="17" customFormat="true" ht="12.75" hidden="false" customHeight="false" outlineLevel="0" collapsed="false">
      <c r="A28" s="39" t="n">
        <v>20</v>
      </c>
      <c r="B28" s="97" t="s">
        <v>104</v>
      </c>
      <c r="C28" s="68" t="n">
        <v>55</v>
      </c>
      <c r="D28" s="69" t="s">
        <v>73</v>
      </c>
      <c r="E28" s="69" t="s">
        <v>48</v>
      </c>
      <c r="F28" s="70" t="s">
        <v>44</v>
      </c>
      <c r="G28" s="70"/>
      <c r="H28" s="44" t="n">
        <v>500</v>
      </c>
      <c r="I28" s="71"/>
      <c r="J28" s="72"/>
      <c r="K28" s="98"/>
      <c r="L28" s="71"/>
      <c r="M28" s="72"/>
      <c r="N28" s="71"/>
      <c r="O28" s="72"/>
      <c r="P28" s="71"/>
      <c r="Q28" s="72"/>
      <c r="R28" s="72"/>
      <c r="S28" s="71"/>
      <c r="T28" s="72"/>
      <c r="U28" s="98"/>
      <c r="V28" s="98"/>
      <c r="W28" s="90" t="n">
        <f aca="false">U28-K28-V28</f>
        <v>0</v>
      </c>
      <c r="X28" s="74" t="n">
        <f aca="false">((((HOUR(W28))*3600)+((MINUTE(W28))*60)+(SECOND(W28)))*2)/60</f>
        <v>0</v>
      </c>
      <c r="Y28" s="74" t="n">
        <f aca="false">SUM(I28:J28)+SUM(L28:T28)+X28</f>
        <v>0</v>
      </c>
      <c r="Z28" s="92" t="n">
        <v>0</v>
      </c>
      <c r="AB28" s="51"/>
    </row>
    <row r="29" s="17" customFormat="true" ht="12.75" hidden="false" customHeight="false" outlineLevel="0" collapsed="false">
      <c r="A29" s="39" t="n">
        <v>21</v>
      </c>
      <c r="B29" s="97" t="s">
        <v>104</v>
      </c>
      <c r="C29" s="68" t="n">
        <v>77</v>
      </c>
      <c r="D29" s="69" t="s">
        <v>109</v>
      </c>
      <c r="E29" s="69" t="s">
        <v>50</v>
      </c>
      <c r="F29" s="70" t="s">
        <v>44</v>
      </c>
      <c r="G29" s="70"/>
      <c r="H29" s="44" t="n">
        <v>500</v>
      </c>
      <c r="I29" s="71"/>
      <c r="J29" s="72"/>
      <c r="K29" s="98"/>
      <c r="L29" s="71"/>
      <c r="M29" s="72"/>
      <c r="N29" s="71"/>
      <c r="O29" s="72"/>
      <c r="P29" s="71"/>
      <c r="Q29" s="72"/>
      <c r="R29" s="72"/>
      <c r="S29" s="71"/>
      <c r="T29" s="72"/>
      <c r="U29" s="98"/>
      <c r="V29" s="98"/>
      <c r="W29" s="90" t="n">
        <f aca="false">U29-K29-V29</f>
        <v>0</v>
      </c>
      <c r="X29" s="74" t="n">
        <f aca="false">((((HOUR(W29))*3600)+((MINUTE(W29))*60)+(SECOND(W29)))*2)/60</f>
        <v>0</v>
      </c>
      <c r="Y29" s="74" t="n">
        <f aca="false">SUM(I29:J29)+SUM(L29:T29)+X29</f>
        <v>0</v>
      </c>
      <c r="Z29" s="92" t="n">
        <v>0</v>
      </c>
      <c r="AB29" s="51"/>
    </row>
    <row r="30" s="17" customFormat="true" ht="12.75" hidden="false" customHeight="false" outlineLevel="0" collapsed="false">
      <c r="A30" s="39" t="n">
        <v>22</v>
      </c>
      <c r="B30" s="40"/>
      <c r="C30" s="99"/>
      <c r="D30" s="100"/>
      <c r="E30" s="43"/>
      <c r="F30" s="43"/>
      <c r="G30" s="43"/>
      <c r="H30" s="44" t="n">
        <v>500</v>
      </c>
      <c r="I30" s="87"/>
      <c r="J30" s="88"/>
      <c r="K30" s="89"/>
      <c r="L30" s="45"/>
      <c r="M30" s="46"/>
      <c r="N30" s="45"/>
      <c r="O30" s="46"/>
      <c r="P30" s="45"/>
      <c r="Q30" s="46"/>
      <c r="R30" s="46"/>
      <c r="S30" s="45"/>
      <c r="T30" s="46"/>
      <c r="U30" s="89"/>
      <c r="V30" s="89"/>
      <c r="W30" s="90" t="n">
        <f aca="false">U30-K30-V30</f>
        <v>0</v>
      </c>
      <c r="X30" s="91" t="n">
        <f aca="false">((((HOUR(W30))*3600)+((MINUTE(W30))*60)+(SECOND(W30)))*2)/60</f>
        <v>0</v>
      </c>
      <c r="Y30" s="91" t="n">
        <f aca="false">SUM(I30:J30)+SUM(L30:T30)+X30</f>
        <v>0</v>
      </c>
      <c r="Z30" s="92" t="n">
        <f aca="false">H30-Y30</f>
        <v>500</v>
      </c>
      <c r="AB30" s="51"/>
    </row>
    <row r="31" s="17" customFormat="true" ht="12.75" hidden="false" customHeight="false" outlineLevel="0" collapsed="false">
      <c r="A31" s="39" t="n">
        <v>23</v>
      </c>
      <c r="B31" s="40"/>
      <c r="C31" s="99"/>
      <c r="D31" s="100"/>
      <c r="E31" s="43"/>
      <c r="F31" s="43"/>
      <c r="G31" s="43"/>
      <c r="H31" s="44" t="n">
        <v>500</v>
      </c>
      <c r="I31" s="87"/>
      <c r="J31" s="88"/>
      <c r="K31" s="89"/>
      <c r="L31" s="45"/>
      <c r="M31" s="46"/>
      <c r="N31" s="45"/>
      <c r="O31" s="46"/>
      <c r="P31" s="45"/>
      <c r="Q31" s="46"/>
      <c r="R31" s="46"/>
      <c r="S31" s="45"/>
      <c r="T31" s="46"/>
      <c r="U31" s="89"/>
      <c r="V31" s="89"/>
      <c r="W31" s="90" t="n">
        <f aca="false">U31-K31-V31</f>
        <v>0</v>
      </c>
      <c r="X31" s="91" t="n">
        <f aca="false">((((HOUR(W31))*3600)+((MINUTE(W31))*60)+(SECOND(W31)))*2)/60</f>
        <v>0</v>
      </c>
      <c r="Y31" s="91" t="n">
        <f aca="false">SUM(I31:J31)+SUM(L31:T31)+X31</f>
        <v>0</v>
      </c>
      <c r="Z31" s="92" t="n">
        <f aca="false">H31-Y31</f>
        <v>500</v>
      </c>
      <c r="AB31" s="51"/>
    </row>
    <row r="32" s="17" customFormat="true" ht="12.75" hidden="false" customHeight="false" outlineLevel="0" collapsed="false">
      <c r="A32" s="39" t="n">
        <v>24</v>
      </c>
      <c r="B32" s="40"/>
      <c r="C32" s="99"/>
      <c r="D32" s="100"/>
      <c r="E32" s="43"/>
      <c r="F32" s="43"/>
      <c r="G32" s="43"/>
      <c r="H32" s="44" t="n">
        <v>500</v>
      </c>
      <c r="I32" s="87"/>
      <c r="J32" s="88"/>
      <c r="K32" s="89"/>
      <c r="L32" s="45"/>
      <c r="M32" s="46"/>
      <c r="N32" s="45"/>
      <c r="O32" s="46"/>
      <c r="P32" s="45"/>
      <c r="Q32" s="46"/>
      <c r="R32" s="46"/>
      <c r="S32" s="45"/>
      <c r="T32" s="46"/>
      <c r="U32" s="89"/>
      <c r="V32" s="89"/>
      <c r="W32" s="90" t="n">
        <f aca="false">U32-K32-V32</f>
        <v>0</v>
      </c>
      <c r="X32" s="91" t="n">
        <f aca="false">((((HOUR(W32))*3600)+((MINUTE(W32))*60)+(SECOND(W32)))*2)/60</f>
        <v>0</v>
      </c>
      <c r="Y32" s="91" t="n">
        <f aca="false">SUM(I32:J32)+SUM(L32:T32)+X32</f>
        <v>0</v>
      </c>
      <c r="Z32" s="92" t="n">
        <f aca="false">H32-Y32</f>
        <v>500</v>
      </c>
      <c r="AB32" s="51"/>
    </row>
    <row r="33" s="17" customFormat="true" ht="12.75" hidden="false" customHeight="false" outlineLevel="0" collapsed="false">
      <c r="A33" s="39" t="n">
        <v>25</v>
      </c>
      <c r="B33" s="86"/>
      <c r="C33" s="75"/>
      <c r="D33" s="43"/>
      <c r="E33" s="43"/>
      <c r="F33" s="43"/>
      <c r="G33" s="43"/>
      <c r="H33" s="44" t="n">
        <v>500</v>
      </c>
      <c r="I33" s="87"/>
      <c r="J33" s="88"/>
      <c r="K33" s="89"/>
      <c r="L33" s="45"/>
      <c r="M33" s="46"/>
      <c r="N33" s="45"/>
      <c r="O33" s="46"/>
      <c r="P33" s="45"/>
      <c r="Q33" s="46"/>
      <c r="R33" s="46"/>
      <c r="S33" s="45"/>
      <c r="T33" s="46"/>
      <c r="U33" s="89"/>
      <c r="V33" s="89"/>
      <c r="W33" s="90" t="n">
        <f aca="false">U33-K33-V33</f>
        <v>0</v>
      </c>
      <c r="X33" s="91" t="n">
        <f aca="false">((((HOUR(W33))*3600)+((MINUTE(W33))*60)+(SECOND(W33)))*2)/60</f>
        <v>0</v>
      </c>
      <c r="Y33" s="91" t="n">
        <f aca="false">SUM(I33:J33)+SUM(L33:T33)+X33</f>
        <v>0</v>
      </c>
      <c r="Z33" s="92" t="n">
        <f aca="false">H33-Y33</f>
        <v>500</v>
      </c>
      <c r="AB33" s="51"/>
    </row>
    <row r="34" s="17" customFormat="true" ht="12.75" hidden="false" customHeight="false" outlineLevel="0" collapsed="false">
      <c r="A34" s="39" t="n">
        <v>26</v>
      </c>
      <c r="B34" s="40"/>
      <c r="C34" s="99"/>
      <c r="D34" s="100"/>
      <c r="E34" s="43"/>
      <c r="F34" s="43"/>
      <c r="G34" s="43"/>
      <c r="H34" s="44" t="n">
        <v>500</v>
      </c>
      <c r="I34" s="87"/>
      <c r="J34" s="88"/>
      <c r="K34" s="89"/>
      <c r="L34" s="45"/>
      <c r="M34" s="46"/>
      <c r="N34" s="45"/>
      <c r="O34" s="46"/>
      <c r="P34" s="45"/>
      <c r="Q34" s="46"/>
      <c r="R34" s="46"/>
      <c r="S34" s="45"/>
      <c r="T34" s="46"/>
      <c r="U34" s="89"/>
      <c r="V34" s="89"/>
      <c r="W34" s="90" t="n">
        <f aca="false">U34-K34-V34</f>
        <v>0</v>
      </c>
      <c r="X34" s="91" t="n">
        <f aca="false">((((HOUR(W34))*3600)+((MINUTE(W34))*60)+(SECOND(W34)))*2)/60</f>
        <v>0</v>
      </c>
      <c r="Y34" s="91" t="n">
        <f aca="false">SUM(I34:J34)+SUM(L34:T34)+X34</f>
        <v>0</v>
      </c>
      <c r="Z34" s="92" t="n">
        <f aca="false">H34-Y34</f>
        <v>500</v>
      </c>
      <c r="AB34" s="51"/>
    </row>
    <row r="35" customFormat="false" ht="12.75" hidden="false" customHeight="false" outlineLevel="0" collapsed="false">
      <c r="A35" s="39" t="n">
        <v>27</v>
      </c>
      <c r="B35" s="40"/>
      <c r="C35" s="99"/>
      <c r="D35" s="100"/>
      <c r="E35" s="43"/>
      <c r="F35" s="43"/>
      <c r="G35" s="43"/>
      <c r="H35" s="44" t="n">
        <v>500</v>
      </c>
      <c r="I35" s="87"/>
      <c r="J35" s="88"/>
      <c r="K35" s="89"/>
      <c r="L35" s="45"/>
      <c r="M35" s="46"/>
      <c r="N35" s="45"/>
      <c r="O35" s="46"/>
      <c r="P35" s="45"/>
      <c r="Q35" s="46"/>
      <c r="R35" s="46"/>
      <c r="S35" s="45"/>
      <c r="T35" s="46"/>
      <c r="U35" s="89"/>
      <c r="V35" s="89"/>
      <c r="W35" s="90" t="n">
        <f aca="false">U35-K35-V35</f>
        <v>0</v>
      </c>
      <c r="X35" s="91" t="n">
        <f aca="false">((((HOUR(W35))*3600)+((MINUTE(W35))*60)+(SECOND(W35)))*2)/60</f>
        <v>0</v>
      </c>
      <c r="Y35" s="91" t="n">
        <f aca="false">SUM(I35:J35)+SUM(L35:T35)+X35</f>
        <v>0</v>
      </c>
      <c r="Z35" s="92" t="n">
        <f aca="false">H35-Y35</f>
        <v>500</v>
      </c>
      <c r="AB35" s="51"/>
    </row>
    <row r="36" customFormat="false" ht="12.75" hidden="false" customHeight="false" outlineLevel="0" collapsed="false">
      <c r="A36" s="39" t="n">
        <v>28</v>
      </c>
      <c r="B36" s="40"/>
      <c r="C36" s="99"/>
      <c r="D36" s="100"/>
      <c r="E36" s="43"/>
      <c r="F36" s="43"/>
      <c r="G36" s="43"/>
      <c r="H36" s="44" t="n">
        <v>500</v>
      </c>
      <c r="I36" s="87"/>
      <c r="J36" s="88"/>
      <c r="K36" s="89"/>
      <c r="L36" s="45"/>
      <c r="M36" s="46"/>
      <c r="N36" s="45"/>
      <c r="O36" s="46"/>
      <c r="P36" s="45"/>
      <c r="Q36" s="46"/>
      <c r="R36" s="46"/>
      <c r="S36" s="45"/>
      <c r="T36" s="46"/>
      <c r="U36" s="89"/>
      <c r="V36" s="89"/>
      <c r="W36" s="90" t="n">
        <f aca="false">U36-K36-V36</f>
        <v>0</v>
      </c>
      <c r="X36" s="91" t="n">
        <f aca="false">((((HOUR(W36))*3600)+((MINUTE(W36))*60)+(SECOND(W36)))*2)/60</f>
        <v>0</v>
      </c>
      <c r="Y36" s="91" t="n">
        <f aca="false">SUM(I36:J36)+SUM(L36:T36)+X36</f>
        <v>0</v>
      </c>
      <c r="Z36" s="92" t="n">
        <f aca="false">H36-Y36</f>
        <v>500</v>
      </c>
      <c r="AB36" s="51"/>
    </row>
    <row r="37" customFormat="false" ht="12.75" hidden="false" customHeight="false" outlineLevel="0" collapsed="false">
      <c r="A37" s="39" t="n">
        <v>29</v>
      </c>
      <c r="B37" s="40"/>
      <c r="C37" s="99"/>
      <c r="D37" s="100"/>
      <c r="E37" s="43"/>
      <c r="F37" s="43"/>
      <c r="G37" s="43"/>
      <c r="H37" s="44" t="n">
        <v>500</v>
      </c>
      <c r="I37" s="87"/>
      <c r="J37" s="88"/>
      <c r="K37" s="89"/>
      <c r="L37" s="45"/>
      <c r="M37" s="46"/>
      <c r="N37" s="45"/>
      <c r="O37" s="46"/>
      <c r="P37" s="45"/>
      <c r="Q37" s="46"/>
      <c r="R37" s="46"/>
      <c r="S37" s="45"/>
      <c r="T37" s="46"/>
      <c r="U37" s="89"/>
      <c r="V37" s="89"/>
      <c r="W37" s="90" t="n">
        <f aca="false">U37-K37-V37</f>
        <v>0</v>
      </c>
      <c r="X37" s="91" t="n">
        <f aca="false">((((HOUR(W37))*3600)+((MINUTE(W37))*60)+(SECOND(W37)))*2)/60</f>
        <v>0</v>
      </c>
      <c r="Y37" s="91" t="n">
        <f aca="false">SUM(I37:J37)+SUM(L37:T37)+X37</f>
        <v>0</v>
      </c>
      <c r="Z37" s="92" t="n">
        <f aca="false">H37-Y37</f>
        <v>500</v>
      </c>
      <c r="AB37" s="51"/>
    </row>
    <row r="38" customFormat="false" ht="12.75" hidden="false" customHeight="false" outlineLevel="0" collapsed="false">
      <c r="A38" s="39" t="n">
        <v>30</v>
      </c>
      <c r="B38" s="86"/>
      <c r="C38" s="75"/>
      <c r="D38" s="43"/>
      <c r="E38" s="43"/>
      <c r="F38" s="43"/>
      <c r="G38" s="43"/>
      <c r="H38" s="44" t="n">
        <v>500</v>
      </c>
      <c r="I38" s="87"/>
      <c r="J38" s="88"/>
      <c r="K38" s="89"/>
      <c r="L38" s="45"/>
      <c r="M38" s="46"/>
      <c r="N38" s="45"/>
      <c r="O38" s="46"/>
      <c r="P38" s="45"/>
      <c r="Q38" s="46"/>
      <c r="R38" s="46"/>
      <c r="S38" s="45"/>
      <c r="T38" s="46"/>
      <c r="U38" s="89"/>
      <c r="V38" s="89"/>
      <c r="W38" s="90" t="n">
        <f aca="false">U38-K38-V38</f>
        <v>0</v>
      </c>
      <c r="X38" s="91" t="n">
        <f aca="false">((((HOUR(W38))*3600)+((MINUTE(W38))*60)+(SECOND(W38)))*2)/60</f>
        <v>0</v>
      </c>
      <c r="Y38" s="91" t="n">
        <f aca="false">SUM(I38:J38)+SUM(L38:T38)+X38</f>
        <v>0</v>
      </c>
      <c r="Z38" s="92" t="n">
        <f aca="false">H38-Y38</f>
        <v>500</v>
      </c>
      <c r="AB38" s="51"/>
    </row>
    <row r="39" customFormat="false" ht="12.75" hidden="false" customHeight="false" outlineLevel="0" collapsed="false">
      <c r="A39" s="39" t="n">
        <v>31</v>
      </c>
      <c r="B39" s="86"/>
      <c r="C39" s="75"/>
      <c r="D39" s="43"/>
      <c r="E39" s="43"/>
      <c r="F39" s="43"/>
      <c r="G39" s="43"/>
      <c r="H39" s="44" t="n">
        <v>500</v>
      </c>
      <c r="I39" s="87"/>
      <c r="J39" s="88"/>
      <c r="K39" s="89"/>
      <c r="L39" s="45"/>
      <c r="M39" s="46"/>
      <c r="N39" s="45"/>
      <c r="O39" s="46"/>
      <c r="P39" s="45"/>
      <c r="Q39" s="46"/>
      <c r="R39" s="46"/>
      <c r="S39" s="45"/>
      <c r="T39" s="46"/>
      <c r="U39" s="89"/>
      <c r="V39" s="89"/>
      <c r="W39" s="90" t="n">
        <f aca="false">U39-K39-V39</f>
        <v>0</v>
      </c>
      <c r="X39" s="91" t="n">
        <f aca="false">((((HOUR(W39))*3600)+((MINUTE(W39))*60)+(SECOND(W39)))*2)/60</f>
        <v>0</v>
      </c>
      <c r="Y39" s="91" t="n">
        <f aca="false">SUM(I39:J39)+SUM(L39:T39)+X39</f>
        <v>0</v>
      </c>
      <c r="Z39" s="92" t="n">
        <f aca="false">H39-Y39</f>
        <v>500</v>
      </c>
    </row>
    <row r="40" customFormat="false" ht="12.75" hidden="false" customHeight="false" outlineLevel="0" collapsed="false">
      <c r="A40" s="39" t="n">
        <v>32</v>
      </c>
      <c r="B40" s="40"/>
      <c r="C40" s="99"/>
      <c r="D40" s="100"/>
      <c r="E40" s="43"/>
      <c r="F40" s="43"/>
      <c r="G40" s="43"/>
      <c r="H40" s="44" t="n">
        <v>500</v>
      </c>
      <c r="I40" s="87"/>
      <c r="J40" s="88"/>
      <c r="K40" s="89"/>
      <c r="L40" s="45"/>
      <c r="M40" s="46"/>
      <c r="N40" s="45"/>
      <c r="O40" s="46"/>
      <c r="P40" s="45"/>
      <c r="Q40" s="46"/>
      <c r="R40" s="46"/>
      <c r="S40" s="45"/>
      <c r="T40" s="46"/>
      <c r="U40" s="89"/>
      <c r="V40" s="89"/>
      <c r="W40" s="90" t="n">
        <f aca="false">U40-K40-V40</f>
        <v>0</v>
      </c>
      <c r="X40" s="91" t="n">
        <f aca="false">((((HOUR(W40))*3600)+((MINUTE(W40))*60)+(SECOND(W40)))*2)/60</f>
        <v>0</v>
      </c>
      <c r="Y40" s="91" t="n">
        <f aca="false">SUM(I40:J40)+SUM(L40:T40)+X40</f>
        <v>0</v>
      </c>
      <c r="Z40" s="92" t="n">
        <f aca="false">H40-Y40</f>
        <v>500</v>
      </c>
    </row>
    <row r="41" customFormat="false" ht="12.75" hidden="false" customHeight="false" outlineLevel="0" collapsed="false">
      <c r="A41" s="39" t="n">
        <v>33</v>
      </c>
      <c r="B41" s="40"/>
      <c r="C41" s="99"/>
      <c r="D41" s="100"/>
      <c r="E41" s="43"/>
      <c r="F41" s="43"/>
      <c r="G41" s="43"/>
      <c r="H41" s="44" t="n">
        <v>500</v>
      </c>
      <c r="I41" s="87"/>
      <c r="J41" s="88"/>
      <c r="K41" s="89"/>
      <c r="L41" s="45"/>
      <c r="M41" s="46"/>
      <c r="N41" s="45"/>
      <c r="O41" s="46"/>
      <c r="P41" s="45"/>
      <c r="Q41" s="46"/>
      <c r="R41" s="46"/>
      <c r="S41" s="45"/>
      <c r="T41" s="46"/>
      <c r="U41" s="89"/>
      <c r="V41" s="89"/>
      <c r="W41" s="90" t="n">
        <f aca="false">U41-K41-V41</f>
        <v>0</v>
      </c>
      <c r="X41" s="91" t="n">
        <f aca="false">((((HOUR(W41))*3600)+((MINUTE(W41))*60)+(SECOND(W41)))*2)/60</f>
        <v>0</v>
      </c>
      <c r="Y41" s="91" t="n">
        <f aca="false">SUM(I41:J41)+SUM(L41:T41)+X41</f>
        <v>0</v>
      </c>
      <c r="Z41" s="92" t="n">
        <f aca="false">H41-Y41</f>
        <v>500</v>
      </c>
    </row>
    <row r="42" customFormat="false" ht="12.75" hidden="false" customHeight="false" outlineLevel="0" collapsed="false">
      <c r="A42" s="39" t="n">
        <v>34</v>
      </c>
      <c r="B42" s="40"/>
      <c r="C42" s="99"/>
      <c r="D42" s="100"/>
      <c r="E42" s="43"/>
      <c r="F42" s="43"/>
      <c r="G42" s="43"/>
      <c r="H42" s="44" t="n">
        <v>500</v>
      </c>
      <c r="I42" s="87"/>
      <c r="J42" s="88"/>
      <c r="K42" s="89"/>
      <c r="L42" s="45"/>
      <c r="M42" s="46"/>
      <c r="N42" s="45"/>
      <c r="O42" s="46"/>
      <c r="P42" s="45"/>
      <c r="Q42" s="46"/>
      <c r="R42" s="46"/>
      <c r="S42" s="45"/>
      <c r="T42" s="46"/>
      <c r="U42" s="89"/>
      <c r="V42" s="89"/>
      <c r="W42" s="90" t="n">
        <f aca="false">U42-K42-V42</f>
        <v>0</v>
      </c>
      <c r="X42" s="91" t="n">
        <f aca="false">((((HOUR(W42))*3600)+((MINUTE(W42))*60)+(SECOND(W42)))*2)/60</f>
        <v>0</v>
      </c>
      <c r="Y42" s="91" t="n">
        <f aca="false">SUM(I42:J42)+SUM(L42:T42)+X42</f>
        <v>0</v>
      </c>
      <c r="Z42" s="92" t="n">
        <f aca="false">H42-Y42</f>
        <v>500</v>
      </c>
    </row>
    <row r="43" customFormat="false" ht="12.75" hidden="false" customHeight="false" outlineLevel="0" collapsed="false">
      <c r="K43" s="0"/>
      <c r="P43" s="0"/>
      <c r="U43" s="0"/>
      <c r="V43" s="0"/>
      <c r="W43" s="0"/>
      <c r="X43" s="0"/>
    </row>
    <row r="44" customFormat="false" ht="12.75" hidden="false" customHeight="false" outlineLevel="0" collapsed="false">
      <c r="K44" s="0"/>
      <c r="P44" s="0"/>
      <c r="U44" s="0"/>
      <c r="V44" s="0"/>
      <c r="W44" s="0"/>
      <c r="X44" s="0"/>
    </row>
    <row r="45" customFormat="false" ht="12.75" hidden="false" customHeight="false" outlineLevel="0" collapsed="false">
      <c r="K45" s="0"/>
      <c r="P45" s="0"/>
      <c r="U45" s="0"/>
      <c r="V45" s="0"/>
      <c r="W45" s="0"/>
      <c r="X45" s="0"/>
    </row>
    <row r="46" customFormat="false" ht="12.75" hidden="false" customHeight="false" outlineLevel="0" collapsed="false">
      <c r="K46" s="0"/>
      <c r="P46" s="0"/>
      <c r="U46" s="0"/>
      <c r="V46" s="0"/>
      <c r="W46" s="0"/>
      <c r="X46" s="0"/>
    </row>
    <row r="47" customFormat="false" ht="12.75" hidden="false" customHeight="false" outlineLevel="0" collapsed="false">
      <c r="K47" s="0"/>
      <c r="P47" s="0"/>
      <c r="U47" s="0"/>
      <c r="V47" s="0"/>
      <c r="W47" s="0"/>
      <c r="X47" s="0"/>
    </row>
    <row r="48" customFormat="false" ht="12.75" hidden="false" customHeight="false" outlineLevel="0" collapsed="false">
      <c r="K48" s="0"/>
      <c r="P48" s="0"/>
      <c r="U48" s="0"/>
      <c r="V48" s="0"/>
      <c r="W48" s="0"/>
      <c r="X48" s="0"/>
    </row>
    <row r="49" customFormat="false" ht="12.75" hidden="false" customHeight="false" outlineLevel="0" collapsed="false">
      <c r="K49" s="0"/>
      <c r="P49" s="0"/>
      <c r="U49" s="0"/>
      <c r="V49" s="0"/>
      <c r="W49" s="0"/>
      <c r="X49" s="0"/>
    </row>
    <row r="50" customFormat="false" ht="12.75" hidden="false" customHeight="false" outlineLevel="0" collapsed="false">
      <c r="K50" s="0"/>
      <c r="P50" s="0"/>
      <c r="U50" s="0"/>
      <c r="V50" s="0"/>
      <c r="W50" s="0"/>
      <c r="X50" s="0"/>
    </row>
  </sheetData>
  <mergeCells count="25"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K6:K8"/>
    <mergeCell ref="L6:M6"/>
    <mergeCell ref="N6:O6"/>
    <mergeCell ref="P6:Q6"/>
    <mergeCell ref="S6:T6"/>
    <mergeCell ref="U6:U8"/>
    <mergeCell ref="V6:V8"/>
    <mergeCell ref="W6:W8"/>
    <mergeCell ref="X6:X8"/>
    <mergeCell ref="Y6:Y8"/>
    <mergeCell ref="Z6:Z8"/>
    <mergeCell ref="I7:J7"/>
    <mergeCell ref="L7:M7"/>
    <mergeCell ref="N7:O7"/>
    <mergeCell ref="P7:Q7"/>
    <mergeCell ref="S7:T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F4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4.99"/>
    <col collapsed="false" customWidth="true" hidden="false" outlineLevel="0" max="4" min="4" style="0" width="28.85"/>
    <col collapsed="false" customWidth="true" hidden="false" outlineLevel="0" max="7" min="5" style="0" width="20.7"/>
    <col collapsed="false" customWidth="true" hidden="false" outlineLevel="0" max="8" min="8" style="0" width="5.71"/>
    <col collapsed="false" customWidth="true" hidden="false" outlineLevel="0" max="9" min="9" style="9" width="6.41"/>
    <col collapsed="false" customWidth="true" hidden="false" outlineLevel="0" max="10" min="10" style="0" width="5.85"/>
    <col collapsed="false" customWidth="true" hidden="false" outlineLevel="0" max="11" min="11" style="7" width="9.85"/>
    <col collapsed="false" customWidth="true" hidden="false" outlineLevel="0" max="12" min="12" style="0" width="6.56"/>
    <col collapsed="false" customWidth="true" hidden="false" outlineLevel="0" max="13" min="13" style="0" width="6.28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8" width="6.99"/>
    <col collapsed="false" customWidth="true" hidden="false" outlineLevel="0" max="17" min="17" style="0" width="5.56"/>
    <col collapsed="false" customWidth="true" hidden="false" outlineLevel="0" max="18" min="18" style="0" width="6.7"/>
    <col collapsed="false" customWidth="true" hidden="false" outlineLevel="0" max="19" min="19" style="0" width="7.56"/>
    <col collapsed="false" customWidth="true" hidden="false" outlineLevel="0" max="20" min="20" style="7" width="11.56"/>
    <col collapsed="false" customWidth="true" hidden="false" outlineLevel="0" max="22" min="21" style="7" width="8.7"/>
    <col collapsed="false" customWidth="true" hidden="false" outlineLevel="0" max="23" min="23" style="9" width="8.7"/>
    <col collapsed="false" customWidth="true" hidden="false" outlineLevel="0" max="24" min="24" style="10" width="7.99"/>
    <col collapsed="false" customWidth="true" hidden="false" outlineLevel="0" max="25" min="25" style="10" width="8.85"/>
  </cols>
  <sheetData>
    <row r="1" s="13" customFormat="true" ht="18.75" hidden="false" customHeight="false" outlineLevel="0" collapsed="false">
      <c r="A1" s="11" t="str">
        <f aca="false">Osnovni_podatki!B7</f>
        <v>Svet gasilskih zvez celjske regije</v>
      </c>
      <c r="B1" s="11"/>
      <c r="C1" s="11"/>
      <c r="D1" s="11"/>
      <c r="E1" s="11"/>
      <c r="F1" s="11"/>
      <c r="G1" s="11"/>
      <c r="H1" s="11"/>
      <c r="I1" s="11"/>
      <c r="J1" s="11"/>
      <c r="K1" s="12" t="str">
        <f aca="false">Osnovni_podatki!B6</f>
        <v>Regijsko tekmovanje gasilcev pripravnikov v gasilski orientaciji 2014</v>
      </c>
      <c r="N1" s="12"/>
      <c r="O1" s="12"/>
      <c r="P1" s="12"/>
      <c r="Q1" s="12"/>
      <c r="R1" s="12"/>
      <c r="S1" s="12"/>
      <c r="T1" s="12"/>
      <c r="U1" s="12"/>
      <c r="V1" s="12"/>
      <c r="W1" s="14"/>
      <c r="X1" s="14"/>
      <c r="Y1" s="15" t="str">
        <f aca="false">Osnovni_podatki!B8&amp;", "&amp;TEXT(Osnovni_podatki!B9,"dd. mmmm yyyy")</f>
        <v>Lokrovec, 06. September 2014</v>
      </c>
      <c r="AA1" s="14"/>
    </row>
    <row r="2" s="10" customFormat="true" ht="18" hidden="false" customHeight="false" outlineLevel="0" collapsed="false">
      <c r="A2" s="16"/>
      <c r="B2" s="16"/>
      <c r="C2" s="16"/>
      <c r="D2" s="17"/>
      <c r="E2" s="18"/>
      <c r="F2" s="18"/>
      <c r="G2" s="18"/>
      <c r="H2" s="18"/>
      <c r="I2" s="18"/>
      <c r="J2" s="18"/>
      <c r="K2" s="18"/>
      <c r="L2" s="16"/>
      <c r="M2" s="19"/>
      <c r="N2" s="20"/>
      <c r="O2" s="21"/>
      <c r="P2" s="22"/>
      <c r="Q2" s="23"/>
      <c r="R2" s="19"/>
      <c r="S2" s="23"/>
      <c r="T2" s="19"/>
      <c r="U2" s="21"/>
      <c r="V2" s="21"/>
      <c r="W2" s="21"/>
      <c r="X2" s="16"/>
      <c r="Y2" s="24"/>
      <c r="Z2" s="24"/>
      <c r="AA2" s="16"/>
      <c r="AB2" s="16"/>
      <c r="AC2" s="16"/>
      <c r="AD2" s="16"/>
      <c r="AE2" s="16"/>
      <c r="AF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25"/>
      <c r="M3" s="25"/>
      <c r="N3" s="25"/>
      <c r="O3" s="26"/>
      <c r="P3" s="25"/>
      <c r="Q3" s="17"/>
      <c r="R3" s="17"/>
      <c r="S3" s="17"/>
      <c r="T3" s="17"/>
      <c r="U3" s="26"/>
      <c r="V3" s="26"/>
      <c r="W3" s="27"/>
      <c r="X3" s="16"/>
      <c r="Y3" s="16"/>
      <c r="Z3" s="17"/>
      <c r="AA3" s="17"/>
      <c r="AB3" s="17"/>
      <c r="AC3" s="17"/>
      <c r="AD3" s="17"/>
      <c r="AE3" s="17"/>
      <c r="AF3" s="17"/>
    </row>
    <row r="4" customFormat="false" ht="18" hidden="false" customHeight="true" outlineLevel="0" collapsed="false">
      <c r="A4" s="17"/>
      <c r="B4" s="17"/>
      <c r="C4" s="17"/>
      <c r="D4" s="28" t="s">
        <v>1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26"/>
      <c r="V4" s="16"/>
      <c r="W4" s="16"/>
      <c r="X4" s="16"/>
      <c r="Y4" s="16"/>
      <c r="Z4" s="16"/>
      <c r="AA4" s="16"/>
      <c r="AB4" s="17"/>
      <c r="AC4" s="17"/>
      <c r="AD4" s="17"/>
      <c r="AE4" s="17"/>
      <c r="AF4" s="17"/>
    </row>
    <row r="5" customFormat="false" ht="18" hidden="false" customHeight="true" outlineLevel="0" collapsed="false">
      <c r="A5" s="17"/>
      <c r="B5" s="17"/>
      <c r="C5" s="17"/>
      <c r="D5" s="28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26"/>
      <c r="V5" s="16"/>
      <c r="W5" s="16"/>
      <c r="X5" s="16"/>
      <c r="Y5" s="16"/>
      <c r="Z5" s="16"/>
      <c r="AA5" s="16"/>
      <c r="AB5" s="17"/>
      <c r="AC5" s="17"/>
      <c r="AD5" s="17"/>
      <c r="AE5" s="17"/>
      <c r="AF5" s="17"/>
    </row>
    <row r="6" customFormat="false" ht="18" hidden="false" customHeight="true" outlineLevel="0" collapsed="false">
      <c r="A6" s="29" t="s">
        <v>17</v>
      </c>
      <c r="B6" s="29" t="s">
        <v>18</v>
      </c>
      <c r="C6" s="29" t="s">
        <v>19</v>
      </c>
      <c r="D6" s="29" t="s">
        <v>20</v>
      </c>
      <c r="E6" s="29" t="s">
        <v>21</v>
      </c>
      <c r="F6" s="29" t="s">
        <v>22</v>
      </c>
      <c r="G6" s="29" t="s">
        <v>23</v>
      </c>
      <c r="H6" s="29" t="s">
        <v>24</v>
      </c>
      <c r="I6" s="30" t="s">
        <v>25</v>
      </c>
      <c r="J6" s="30"/>
      <c r="K6" s="31" t="s">
        <v>26</v>
      </c>
      <c r="L6" s="30" t="s">
        <v>27</v>
      </c>
      <c r="M6" s="30"/>
      <c r="N6" s="30" t="s">
        <v>28</v>
      </c>
      <c r="O6" s="30"/>
      <c r="P6" s="30" t="s">
        <v>29</v>
      </c>
      <c r="Q6" s="30"/>
      <c r="R6" s="32" t="s">
        <v>87</v>
      </c>
      <c r="S6" s="32" t="s">
        <v>88</v>
      </c>
      <c r="T6" s="31" t="s">
        <v>30</v>
      </c>
      <c r="U6" s="31" t="s">
        <v>31</v>
      </c>
      <c r="V6" s="31" t="s">
        <v>32</v>
      </c>
      <c r="W6" s="31" t="s">
        <v>33</v>
      </c>
      <c r="X6" s="31" t="s">
        <v>34</v>
      </c>
      <c r="Y6" s="33" t="s">
        <v>35</v>
      </c>
      <c r="Z6" s="16"/>
      <c r="AA6" s="16"/>
      <c r="AB6" s="17"/>
      <c r="AC6" s="17"/>
      <c r="AD6" s="17"/>
      <c r="AE6" s="17"/>
      <c r="AF6" s="17"/>
    </row>
    <row r="7" customFormat="false" ht="39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85" t="s">
        <v>112</v>
      </c>
      <c r="J7" s="85"/>
      <c r="K7" s="31"/>
      <c r="L7" s="85" t="s">
        <v>37</v>
      </c>
      <c r="M7" s="85"/>
      <c r="N7" s="85" t="s">
        <v>89</v>
      </c>
      <c r="O7" s="85"/>
      <c r="P7" s="85" t="s">
        <v>90</v>
      </c>
      <c r="Q7" s="85"/>
      <c r="R7" s="35" t="s">
        <v>38</v>
      </c>
      <c r="S7" s="35" t="s">
        <v>113</v>
      </c>
      <c r="T7" s="31"/>
      <c r="U7" s="31"/>
      <c r="V7" s="31"/>
      <c r="W7" s="31"/>
      <c r="X7" s="31"/>
      <c r="Y7" s="33"/>
      <c r="Z7" s="16"/>
      <c r="AA7" s="16"/>
      <c r="AB7" s="17"/>
      <c r="AC7" s="17"/>
      <c r="AD7" s="17"/>
      <c r="AE7" s="17"/>
      <c r="AF7" s="17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36" t="s">
        <v>40</v>
      </c>
      <c r="J8" s="37" t="s">
        <v>41</v>
      </c>
      <c r="K8" s="31"/>
      <c r="L8" s="36" t="s">
        <v>40</v>
      </c>
      <c r="M8" s="37" t="s">
        <v>41</v>
      </c>
      <c r="N8" s="36" t="s">
        <v>40</v>
      </c>
      <c r="O8" s="37" t="s">
        <v>41</v>
      </c>
      <c r="P8" s="36" t="s">
        <v>40</v>
      </c>
      <c r="Q8" s="37" t="s">
        <v>41</v>
      </c>
      <c r="R8" s="38" t="s">
        <v>41</v>
      </c>
      <c r="S8" s="38" t="s">
        <v>41</v>
      </c>
      <c r="T8" s="31"/>
      <c r="U8" s="31"/>
      <c r="V8" s="31"/>
      <c r="W8" s="31"/>
      <c r="X8" s="31"/>
      <c r="Y8" s="33"/>
      <c r="Z8" s="16"/>
      <c r="AA8" s="16"/>
      <c r="AB8" s="17"/>
      <c r="AC8" s="17"/>
      <c r="AD8" s="17"/>
      <c r="AE8" s="17"/>
      <c r="AF8" s="17"/>
    </row>
    <row r="9" customFormat="false" ht="12.75" hidden="false" customHeight="false" outlineLevel="0" collapsed="false">
      <c r="A9" s="39" t="n">
        <v>1</v>
      </c>
      <c r="B9" s="86" t="s">
        <v>111</v>
      </c>
      <c r="C9" s="41" t="n">
        <v>75</v>
      </c>
      <c r="D9" s="42" t="s">
        <v>46</v>
      </c>
      <c r="E9" s="42" t="s">
        <v>43</v>
      </c>
      <c r="F9" s="43" t="s">
        <v>44</v>
      </c>
      <c r="G9" s="43"/>
      <c r="H9" s="44" t="n">
        <v>500</v>
      </c>
      <c r="I9" s="45" t="n">
        <v>22.6</v>
      </c>
      <c r="J9" s="46" t="n">
        <v>0</v>
      </c>
      <c r="K9" s="101" t="n">
        <v>0.440277777777778</v>
      </c>
      <c r="L9" s="87" t="n">
        <v>23</v>
      </c>
      <c r="M9" s="88" t="n">
        <v>0</v>
      </c>
      <c r="N9" s="87" t="n">
        <v>29.7</v>
      </c>
      <c r="O9" s="88" t="n">
        <v>0</v>
      </c>
      <c r="P9" s="45" t="n">
        <v>10.4</v>
      </c>
      <c r="Q9" s="46" t="n">
        <v>0</v>
      </c>
      <c r="R9" s="46" t="n">
        <v>0</v>
      </c>
      <c r="S9" s="46" t="n">
        <v>2</v>
      </c>
      <c r="T9" s="47" t="n">
        <v>0.465659722222222</v>
      </c>
      <c r="U9" s="47" t="n">
        <v>0</v>
      </c>
      <c r="V9" s="48" t="n">
        <f aca="false">T9-K9-U9</f>
        <v>0.0253819444444445</v>
      </c>
      <c r="W9" s="91" t="n">
        <f aca="false">((((HOUR(V9))*3600)+((MINUTE(V9))*60)+(SECOND(V9)))*2)/60</f>
        <v>73.1</v>
      </c>
      <c r="X9" s="91" t="n">
        <f aca="false">SUM(I9:J9)+SUM(L9:S9)+W9</f>
        <v>160.8</v>
      </c>
      <c r="Y9" s="50" t="n">
        <f aca="false">H9-X9</f>
        <v>339.2</v>
      </c>
      <c r="Z9" s="51"/>
      <c r="AA9" s="51"/>
      <c r="AB9" s="17"/>
      <c r="AC9" s="17"/>
      <c r="AD9" s="17"/>
    </row>
    <row r="10" customFormat="false" ht="12.75" hidden="false" customHeight="false" outlineLevel="0" collapsed="false">
      <c r="A10" s="39" t="n">
        <v>2</v>
      </c>
      <c r="B10" s="86" t="s">
        <v>111</v>
      </c>
      <c r="C10" s="41" t="n">
        <v>87</v>
      </c>
      <c r="D10" s="42" t="s">
        <v>93</v>
      </c>
      <c r="E10" s="42" t="s">
        <v>43</v>
      </c>
      <c r="F10" s="43" t="s">
        <v>44</v>
      </c>
      <c r="G10" s="43"/>
      <c r="H10" s="44" t="n">
        <v>500</v>
      </c>
      <c r="I10" s="45" t="n">
        <v>19.3</v>
      </c>
      <c r="J10" s="46" t="n">
        <v>10</v>
      </c>
      <c r="K10" s="101" t="n">
        <v>0.458333333333333</v>
      </c>
      <c r="L10" s="87" t="n">
        <v>35</v>
      </c>
      <c r="M10" s="88" t="n">
        <v>0</v>
      </c>
      <c r="N10" s="87" t="n">
        <v>32.6</v>
      </c>
      <c r="O10" s="88" t="n">
        <v>0</v>
      </c>
      <c r="P10" s="45" t="n">
        <v>10.8</v>
      </c>
      <c r="Q10" s="46" t="n">
        <v>0</v>
      </c>
      <c r="R10" s="46" t="n">
        <v>0</v>
      </c>
      <c r="S10" s="46" t="n">
        <v>6</v>
      </c>
      <c r="T10" s="47" t="n">
        <v>0.491851851851852</v>
      </c>
      <c r="U10" s="47" t="n">
        <v>0.000543981481481481</v>
      </c>
      <c r="V10" s="48" t="n">
        <f aca="false">T10-K10-U10</f>
        <v>0.032974537037037</v>
      </c>
      <c r="W10" s="91" t="n">
        <f aca="false">((((HOUR(V10))*3600)+((MINUTE(V10))*60)+(SECOND(V10)))*2)/60</f>
        <v>94.9666666666667</v>
      </c>
      <c r="X10" s="91" t="n">
        <f aca="false">SUM(I10:J10)+SUM(L10:S10)+W10</f>
        <v>208.666666666667</v>
      </c>
      <c r="Y10" s="50" t="n">
        <f aca="false">H10-X10</f>
        <v>291.333333333333</v>
      </c>
      <c r="Z10" s="51"/>
      <c r="AA10" s="51"/>
      <c r="AB10" s="17"/>
      <c r="AC10" s="17"/>
      <c r="AD10" s="17"/>
    </row>
    <row r="11" s="55" customFormat="true" ht="12.75" hidden="false" customHeight="false" outlineLevel="0" collapsed="false">
      <c r="A11" s="39" t="n">
        <v>3</v>
      </c>
      <c r="B11" s="86" t="s">
        <v>111</v>
      </c>
      <c r="C11" s="41" t="n">
        <v>84</v>
      </c>
      <c r="D11" s="42" t="s">
        <v>75</v>
      </c>
      <c r="E11" s="42" t="s">
        <v>43</v>
      </c>
      <c r="F11" s="43" t="s">
        <v>44</v>
      </c>
      <c r="G11" s="43"/>
      <c r="H11" s="44" t="n">
        <v>500</v>
      </c>
      <c r="I11" s="45" t="n">
        <v>21</v>
      </c>
      <c r="J11" s="46" t="n">
        <v>0</v>
      </c>
      <c r="K11" s="101" t="n">
        <v>0.452777777777778</v>
      </c>
      <c r="L11" s="87" t="n">
        <v>38.8</v>
      </c>
      <c r="M11" s="88" t="n">
        <v>10</v>
      </c>
      <c r="N11" s="87" t="n">
        <v>32.5</v>
      </c>
      <c r="O11" s="88" t="n">
        <v>0</v>
      </c>
      <c r="P11" s="45" t="n">
        <v>10.8</v>
      </c>
      <c r="Q11" s="46" t="n">
        <v>0</v>
      </c>
      <c r="R11" s="46" t="n">
        <v>4</v>
      </c>
      <c r="S11" s="46" t="n">
        <v>4</v>
      </c>
      <c r="T11" s="47" t="n">
        <v>0.493634259259259</v>
      </c>
      <c r="U11" s="47" t="n">
        <v>0.00346064814814815</v>
      </c>
      <c r="V11" s="48" t="n">
        <f aca="false">T11-K11-U11</f>
        <v>0.0373958333333333</v>
      </c>
      <c r="W11" s="91" t="n">
        <f aca="false">((((HOUR(V11))*3600)+((MINUTE(V11))*60)+(SECOND(V11)))*2)/60</f>
        <v>107.7</v>
      </c>
      <c r="X11" s="91" t="n">
        <f aca="false">SUM(I11:J11)+SUM(L11:S11)+W11</f>
        <v>228.8</v>
      </c>
      <c r="Y11" s="50" t="n">
        <f aca="false">H11-X11</f>
        <v>271.2</v>
      </c>
      <c r="Z11" s="54"/>
      <c r="AA11" s="54"/>
    </row>
    <row r="12" customFormat="false" ht="12.75" hidden="false" customHeight="false" outlineLevel="0" collapsed="false">
      <c r="A12" s="39" t="n">
        <v>4</v>
      </c>
      <c r="B12" s="86" t="s">
        <v>111</v>
      </c>
      <c r="C12" s="41" t="n">
        <v>56</v>
      </c>
      <c r="D12" s="42" t="s">
        <v>82</v>
      </c>
      <c r="E12" s="42" t="s">
        <v>56</v>
      </c>
      <c r="F12" s="43" t="s">
        <v>44</v>
      </c>
      <c r="G12" s="43"/>
      <c r="H12" s="44" t="n">
        <v>500</v>
      </c>
      <c r="I12" s="45" t="n">
        <v>29.9</v>
      </c>
      <c r="J12" s="46" t="n">
        <v>10</v>
      </c>
      <c r="K12" s="101" t="n">
        <v>0.415277777777778</v>
      </c>
      <c r="L12" s="87" t="n">
        <v>41</v>
      </c>
      <c r="M12" s="88" t="n">
        <v>10</v>
      </c>
      <c r="N12" s="87" t="n">
        <v>33.6</v>
      </c>
      <c r="O12" s="88" t="n">
        <v>10</v>
      </c>
      <c r="P12" s="45" t="n">
        <v>10.1</v>
      </c>
      <c r="Q12" s="46" t="n">
        <v>0</v>
      </c>
      <c r="R12" s="46" t="n">
        <v>0</v>
      </c>
      <c r="S12" s="46" t="n">
        <v>6</v>
      </c>
      <c r="T12" s="47" t="n">
        <v>0.452847222222222</v>
      </c>
      <c r="U12" s="47" t="n">
        <v>0</v>
      </c>
      <c r="V12" s="48" t="n">
        <f aca="false">T12-K12-U12</f>
        <v>0.0375694444444444</v>
      </c>
      <c r="W12" s="91" t="n">
        <f aca="false">((((HOUR(V12))*3600)+((MINUTE(V12))*60)+(SECOND(V12)))*2)/60</f>
        <v>108.2</v>
      </c>
      <c r="X12" s="91" t="n">
        <f aca="false">SUM(I12:J12)+SUM(L12:S12)+W12</f>
        <v>258.8</v>
      </c>
      <c r="Y12" s="50" t="n">
        <f aca="false">H12-X12</f>
        <v>241.2</v>
      </c>
      <c r="Z12" s="51"/>
      <c r="AA12" s="51"/>
      <c r="AB12" s="17"/>
      <c r="AC12" s="17"/>
      <c r="AD12" s="17"/>
    </row>
    <row r="13" customFormat="false" ht="12.75" hidden="false" customHeight="false" outlineLevel="0" collapsed="false">
      <c r="A13" s="39" t="n">
        <v>5</v>
      </c>
      <c r="B13" s="86" t="s">
        <v>111</v>
      </c>
      <c r="C13" s="41" t="n">
        <v>69</v>
      </c>
      <c r="D13" s="42" t="s">
        <v>60</v>
      </c>
      <c r="E13" s="42" t="s">
        <v>61</v>
      </c>
      <c r="F13" s="43" t="s">
        <v>44</v>
      </c>
      <c r="G13" s="43"/>
      <c r="H13" s="44" t="n">
        <v>500</v>
      </c>
      <c r="I13" s="45" t="n">
        <v>22.6</v>
      </c>
      <c r="J13" s="46" t="n">
        <v>0</v>
      </c>
      <c r="K13" s="101" t="n">
        <v>0.431944444444444</v>
      </c>
      <c r="L13" s="87" t="n">
        <v>46.1</v>
      </c>
      <c r="M13" s="88" t="n">
        <v>10</v>
      </c>
      <c r="N13" s="87" t="n">
        <v>44.4</v>
      </c>
      <c r="O13" s="88" t="n">
        <v>0</v>
      </c>
      <c r="P13" s="45" t="n">
        <v>14.1</v>
      </c>
      <c r="Q13" s="46" t="n">
        <v>0</v>
      </c>
      <c r="R13" s="46" t="n">
        <v>4</v>
      </c>
      <c r="S13" s="46" t="n">
        <v>4</v>
      </c>
      <c r="T13" s="47" t="n">
        <v>0.477060185185185</v>
      </c>
      <c r="U13" s="47" t="n">
        <v>0.00100694444444444</v>
      </c>
      <c r="V13" s="48" t="n">
        <f aca="false">T13-K13-U13</f>
        <v>0.0441087962962963</v>
      </c>
      <c r="W13" s="91" t="n">
        <f aca="false">((((HOUR(V13))*3600)+((MINUTE(V13))*60)+(SECOND(V13)))*2)/60</f>
        <v>127.033333333333</v>
      </c>
      <c r="X13" s="91" t="n">
        <f aca="false">SUM(I13:J13)+SUM(L13:S13)+W13</f>
        <v>272.233333333333</v>
      </c>
      <c r="Y13" s="50" t="n">
        <f aca="false">H13-X13</f>
        <v>227.766666666667</v>
      </c>
      <c r="Z13" s="51"/>
      <c r="AA13" s="51"/>
      <c r="AB13" s="17"/>
      <c r="AC13" s="17"/>
      <c r="AD13" s="17"/>
    </row>
    <row r="14" customFormat="false" ht="12.75" hidden="false" customHeight="false" outlineLevel="0" collapsed="false">
      <c r="A14" s="39" t="n">
        <v>6</v>
      </c>
      <c r="B14" s="86" t="s">
        <v>111</v>
      </c>
      <c r="C14" s="41" t="n">
        <v>72</v>
      </c>
      <c r="D14" s="42" t="s">
        <v>52</v>
      </c>
      <c r="E14" s="42" t="s">
        <v>50</v>
      </c>
      <c r="F14" s="43" t="s">
        <v>44</v>
      </c>
      <c r="G14" s="43"/>
      <c r="H14" s="44" t="n">
        <v>500</v>
      </c>
      <c r="I14" s="45" t="n">
        <v>24.5</v>
      </c>
      <c r="J14" s="46" t="n">
        <v>40</v>
      </c>
      <c r="K14" s="101" t="n">
        <v>0.436111111111111</v>
      </c>
      <c r="L14" s="87" t="n">
        <v>39.8</v>
      </c>
      <c r="M14" s="88" t="n">
        <v>20</v>
      </c>
      <c r="N14" s="87" t="n">
        <v>43.7</v>
      </c>
      <c r="O14" s="88" t="n">
        <v>10</v>
      </c>
      <c r="P14" s="45" t="n">
        <v>13.9</v>
      </c>
      <c r="Q14" s="46" t="n">
        <v>0</v>
      </c>
      <c r="R14" s="46" t="n">
        <v>2</v>
      </c>
      <c r="S14" s="46" t="n">
        <v>6</v>
      </c>
      <c r="T14" s="47" t="n">
        <v>0.469594907407407</v>
      </c>
      <c r="U14" s="47" t="n">
        <v>0.000162037037037037</v>
      </c>
      <c r="V14" s="48" t="n">
        <f aca="false">T14-K14-U14</f>
        <v>0.0333217592592593</v>
      </c>
      <c r="W14" s="91" t="n">
        <f aca="false">((((HOUR(V14))*3600)+((MINUTE(V14))*60)+(SECOND(V14)))*2)/60</f>
        <v>95.9666666666667</v>
      </c>
      <c r="X14" s="91" t="n">
        <f aca="false">SUM(I14:J14)+SUM(L14:S14)+W14</f>
        <v>295.866666666667</v>
      </c>
      <c r="Y14" s="50" t="n">
        <f aca="false">H14-X14</f>
        <v>204.133333333333</v>
      </c>
      <c r="Z14" s="51"/>
      <c r="AA14" s="51"/>
      <c r="AB14" s="17"/>
      <c r="AC14" s="17"/>
      <c r="AD14" s="17"/>
    </row>
    <row r="15" customFormat="false" ht="12.75" hidden="false" customHeight="false" outlineLevel="0" collapsed="false">
      <c r="A15" s="39" t="n">
        <v>7</v>
      </c>
      <c r="B15" s="86" t="s">
        <v>111</v>
      </c>
      <c r="C15" s="41" t="n">
        <v>53</v>
      </c>
      <c r="D15" s="42" t="s">
        <v>51</v>
      </c>
      <c r="E15" s="42" t="s">
        <v>48</v>
      </c>
      <c r="F15" s="43" t="s">
        <v>44</v>
      </c>
      <c r="G15" s="43"/>
      <c r="H15" s="44" t="n">
        <v>500</v>
      </c>
      <c r="I15" s="45" t="n">
        <v>28.5</v>
      </c>
      <c r="J15" s="46" t="n">
        <v>0</v>
      </c>
      <c r="K15" s="101" t="n">
        <v>0.4125</v>
      </c>
      <c r="L15" s="87" t="n">
        <v>34.2</v>
      </c>
      <c r="M15" s="88" t="n">
        <v>0</v>
      </c>
      <c r="N15" s="87" t="n">
        <v>48.7</v>
      </c>
      <c r="O15" s="88" t="n">
        <v>0</v>
      </c>
      <c r="P15" s="45" t="n">
        <v>11.3</v>
      </c>
      <c r="Q15" s="46" t="n">
        <v>0</v>
      </c>
      <c r="R15" s="46" t="n">
        <v>4</v>
      </c>
      <c r="S15" s="46" t="n">
        <v>4</v>
      </c>
      <c r="T15" s="47" t="n">
        <v>0.474143518518519</v>
      </c>
      <c r="U15" s="47" t="n">
        <v>0.00165509259259259</v>
      </c>
      <c r="V15" s="48" t="n">
        <f aca="false">T15-K15-U15</f>
        <v>0.0599884259259259</v>
      </c>
      <c r="W15" s="91" t="n">
        <f aca="false">((((HOUR(V15))*3600)+((MINUTE(V15))*60)+(SECOND(V15)))*2)/60</f>
        <v>172.766666666667</v>
      </c>
      <c r="X15" s="91" t="n">
        <f aca="false">SUM(I15:J15)+SUM(L15:S15)+W15</f>
        <v>303.466666666667</v>
      </c>
      <c r="Y15" s="50" t="n">
        <f aca="false">H15-X15</f>
        <v>196.533333333333</v>
      </c>
      <c r="Z15" s="51"/>
      <c r="AA15" s="51"/>
      <c r="AB15" s="17"/>
      <c r="AC15" s="17"/>
      <c r="AD15" s="17"/>
    </row>
    <row r="16" customFormat="false" ht="12.75" hidden="false" customHeight="false" outlineLevel="0" collapsed="false">
      <c r="A16" s="39" t="n">
        <v>8</v>
      </c>
      <c r="B16" s="97" t="s">
        <v>111</v>
      </c>
      <c r="C16" s="68" t="n">
        <v>66</v>
      </c>
      <c r="D16" s="69" t="s">
        <v>96</v>
      </c>
      <c r="E16" s="69" t="s">
        <v>58</v>
      </c>
      <c r="F16" s="70" t="s">
        <v>44</v>
      </c>
      <c r="G16" s="70"/>
      <c r="H16" s="44" t="n">
        <v>500</v>
      </c>
      <c r="I16" s="71"/>
      <c r="J16" s="72"/>
      <c r="K16" s="73"/>
      <c r="L16" s="71"/>
      <c r="M16" s="72"/>
      <c r="N16" s="71"/>
      <c r="O16" s="72"/>
      <c r="P16" s="71"/>
      <c r="Q16" s="72"/>
      <c r="R16" s="72"/>
      <c r="S16" s="72"/>
      <c r="T16" s="73"/>
      <c r="U16" s="73"/>
      <c r="V16" s="48" t="n">
        <f aca="false">T16-K16-U16</f>
        <v>0</v>
      </c>
      <c r="W16" s="74" t="n">
        <f aca="false">((((HOUR(V16))*3600)+((MINUTE(V16))*60)+(SECOND(V16)))*2)/60</f>
        <v>0</v>
      </c>
      <c r="X16" s="74" t="n">
        <f aca="false">SUM(I16:J16)+SUM(L16:S16)+W16</f>
        <v>0</v>
      </c>
      <c r="Y16" s="50" t="n">
        <v>0</v>
      </c>
      <c r="Z16" s="51"/>
      <c r="AA16" s="51"/>
      <c r="AB16" s="17"/>
      <c r="AC16" s="17"/>
      <c r="AD16" s="17"/>
    </row>
    <row r="17" customFormat="false" ht="12.75" hidden="false" customHeight="false" outlineLevel="0" collapsed="false">
      <c r="A17" s="39" t="n">
        <v>9</v>
      </c>
      <c r="B17" s="86"/>
      <c r="C17" s="102"/>
      <c r="D17" s="103"/>
      <c r="E17" s="43"/>
      <c r="F17" s="43"/>
      <c r="G17" s="43"/>
      <c r="H17" s="44" t="n">
        <v>500</v>
      </c>
      <c r="I17" s="45"/>
      <c r="J17" s="46"/>
      <c r="K17" s="101"/>
      <c r="L17" s="87"/>
      <c r="M17" s="88"/>
      <c r="N17" s="87"/>
      <c r="O17" s="88"/>
      <c r="P17" s="45"/>
      <c r="Q17" s="46"/>
      <c r="R17" s="46"/>
      <c r="S17" s="46"/>
      <c r="T17" s="47"/>
      <c r="U17" s="47"/>
      <c r="V17" s="48" t="n">
        <f aca="false">T17-K17-U17</f>
        <v>0</v>
      </c>
      <c r="W17" s="91" t="n">
        <f aca="false">((((HOUR(V17))*3600)+((MINUTE(V17))*60)+(SECOND(V17)))*2)/60</f>
        <v>0</v>
      </c>
      <c r="X17" s="91" t="n">
        <f aca="false">SUM(I17:J17)+SUM(L17:S17)+W17</f>
        <v>0</v>
      </c>
      <c r="Y17" s="50" t="n">
        <f aca="false">H17-X17</f>
        <v>500</v>
      </c>
      <c r="Z17" s="51"/>
      <c r="AA17" s="51"/>
      <c r="AB17" s="17"/>
      <c r="AC17" s="17"/>
      <c r="AD17" s="17"/>
    </row>
    <row r="18" customFormat="false" ht="12.75" hidden="false" customHeight="false" outlineLevel="0" collapsed="false">
      <c r="A18" s="39" t="n">
        <v>10</v>
      </c>
      <c r="B18" s="86"/>
      <c r="C18" s="102"/>
      <c r="D18" s="103"/>
      <c r="E18" s="43"/>
      <c r="F18" s="43"/>
      <c r="G18" s="43"/>
      <c r="H18" s="44" t="n">
        <v>500</v>
      </c>
      <c r="I18" s="45"/>
      <c r="J18" s="46"/>
      <c r="K18" s="101"/>
      <c r="L18" s="87"/>
      <c r="M18" s="88"/>
      <c r="N18" s="87"/>
      <c r="O18" s="88"/>
      <c r="P18" s="45"/>
      <c r="Q18" s="46"/>
      <c r="R18" s="46"/>
      <c r="S18" s="46"/>
      <c r="T18" s="47"/>
      <c r="U18" s="47"/>
      <c r="V18" s="48" t="n">
        <f aca="false">T18-K18-U18</f>
        <v>0</v>
      </c>
      <c r="W18" s="91" t="n">
        <f aca="false">((((HOUR(V18))*3600)+((MINUTE(V18))*60)+(SECOND(V18)))*2)/60</f>
        <v>0</v>
      </c>
      <c r="X18" s="91" t="n">
        <f aca="false">SUM(I18:J18)+SUM(L18:S18)+W18</f>
        <v>0</v>
      </c>
      <c r="Y18" s="50" t="n">
        <f aca="false">H18-X18</f>
        <v>500</v>
      </c>
      <c r="Z18" s="51"/>
      <c r="AA18" s="51"/>
      <c r="AB18" s="17"/>
      <c r="AC18" s="17"/>
      <c r="AD18" s="17"/>
    </row>
    <row r="19" customFormat="false" ht="12.75" hidden="false" customHeight="false" outlineLevel="0" collapsed="false">
      <c r="A19" s="39" t="n">
        <v>11</v>
      </c>
      <c r="B19" s="86"/>
      <c r="C19" s="102"/>
      <c r="D19" s="103"/>
      <c r="E19" s="43"/>
      <c r="F19" s="43"/>
      <c r="G19" s="43"/>
      <c r="H19" s="44" t="n">
        <v>500</v>
      </c>
      <c r="I19" s="45"/>
      <c r="J19" s="46"/>
      <c r="K19" s="101"/>
      <c r="L19" s="87"/>
      <c r="M19" s="88"/>
      <c r="N19" s="87"/>
      <c r="O19" s="88"/>
      <c r="P19" s="45"/>
      <c r="Q19" s="46"/>
      <c r="R19" s="46"/>
      <c r="S19" s="46"/>
      <c r="T19" s="47"/>
      <c r="U19" s="47"/>
      <c r="V19" s="48" t="n">
        <f aca="false">T19-K19-U19</f>
        <v>0</v>
      </c>
      <c r="W19" s="91" t="n">
        <f aca="false">((((HOUR(V19))*3600)+((MINUTE(V19))*60)+(SECOND(V19)))*2)/60</f>
        <v>0</v>
      </c>
      <c r="X19" s="91" t="n">
        <f aca="false">SUM(I19:J19)+SUM(L19:S19)+W19</f>
        <v>0</v>
      </c>
      <c r="Y19" s="50" t="n">
        <f aca="false">H19-X19</f>
        <v>500</v>
      </c>
      <c r="Z19" s="51"/>
      <c r="AA19" s="51"/>
      <c r="AB19" s="17"/>
      <c r="AC19" s="17"/>
      <c r="AD19" s="17"/>
    </row>
    <row r="20" customFormat="false" ht="12.75" hidden="false" customHeight="false" outlineLevel="0" collapsed="false">
      <c r="A20" s="39" t="n">
        <v>12</v>
      </c>
      <c r="B20" s="86"/>
      <c r="C20" s="102"/>
      <c r="D20" s="103"/>
      <c r="E20" s="43"/>
      <c r="F20" s="43"/>
      <c r="G20" s="43"/>
      <c r="H20" s="44" t="n">
        <v>500</v>
      </c>
      <c r="I20" s="45"/>
      <c r="J20" s="46"/>
      <c r="K20" s="101"/>
      <c r="L20" s="87"/>
      <c r="M20" s="88"/>
      <c r="N20" s="87"/>
      <c r="O20" s="88"/>
      <c r="P20" s="45"/>
      <c r="Q20" s="46"/>
      <c r="R20" s="46"/>
      <c r="S20" s="46"/>
      <c r="T20" s="47"/>
      <c r="U20" s="47"/>
      <c r="V20" s="48" t="n">
        <f aca="false">T20-K20-U20</f>
        <v>0</v>
      </c>
      <c r="W20" s="91" t="n">
        <f aca="false">((((HOUR(V20))*3600)+((MINUTE(V20))*60)+(SECOND(V20)))*2)/60</f>
        <v>0</v>
      </c>
      <c r="X20" s="91" t="n">
        <f aca="false">SUM(I20:J20)+SUM(L20:S20)+W20</f>
        <v>0</v>
      </c>
      <c r="Y20" s="50" t="n">
        <f aca="false">H20-X20</f>
        <v>500</v>
      </c>
      <c r="Z20" s="51"/>
      <c r="AA20" s="51"/>
      <c r="AB20" s="17"/>
      <c r="AC20" s="17"/>
      <c r="AD20" s="17"/>
    </row>
    <row r="21" customFormat="false" ht="12.75" hidden="false" customHeight="false" outlineLevel="0" collapsed="false">
      <c r="A21" s="39" t="n">
        <v>13</v>
      </c>
      <c r="B21" s="86"/>
      <c r="C21" s="102"/>
      <c r="D21" s="103"/>
      <c r="E21" s="43"/>
      <c r="F21" s="43"/>
      <c r="G21" s="43"/>
      <c r="H21" s="44" t="n">
        <v>500</v>
      </c>
      <c r="I21" s="45"/>
      <c r="J21" s="46"/>
      <c r="K21" s="101"/>
      <c r="L21" s="87"/>
      <c r="M21" s="88"/>
      <c r="N21" s="87"/>
      <c r="O21" s="88"/>
      <c r="P21" s="45"/>
      <c r="Q21" s="46"/>
      <c r="R21" s="46"/>
      <c r="S21" s="46"/>
      <c r="T21" s="47"/>
      <c r="U21" s="47"/>
      <c r="V21" s="48" t="n">
        <f aca="false">T21-K21-U21</f>
        <v>0</v>
      </c>
      <c r="W21" s="91" t="n">
        <f aca="false">((((HOUR(V21))*3600)+((MINUTE(V21))*60)+(SECOND(V21)))*2)/60</f>
        <v>0</v>
      </c>
      <c r="X21" s="91" t="n">
        <f aca="false">SUM(I21:J21)+SUM(L21:S21)+W21</f>
        <v>0</v>
      </c>
      <c r="Y21" s="50" t="n">
        <f aca="false">H21-X21</f>
        <v>500</v>
      </c>
      <c r="Z21" s="51"/>
      <c r="AA21" s="51"/>
      <c r="AB21" s="17"/>
      <c r="AC21" s="17"/>
      <c r="AD21" s="17"/>
    </row>
    <row r="22" customFormat="false" ht="12.75" hidden="false" customHeight="false" outlineLevel="0" collapsed="false">
      <c r="A22" s="39" t="n">
        <v>14</v>
      </c>
      <c r="B22" s="86"/>
      <c r="C22" s="102"/>
      <c r="D22" s="103"/>
      <c r="E22" s="43"/>
      <c r="F22" s="43"/>
      <c r="G22" s="43"/>
      <c r="H22" s="44" t="n">
        <v>500</v>
      </c>
      <c r="I22" s="45"/>
      <c r="J22" s="46"/>
      <c r="K22" s="101"/>
      <c r="L22" s="87"/>
      <c r="M22" s="88"/>
      <c r="N22" s="87"/>
      <c r="O22" s="88"/>
      <c r="P22" s="45"/>
      <c r="Q22" s="46"/>
      <c r="R22" s="46"/>
      <c r="S22" s="46"/>
      <c r="T22" s="47"/>
      <c r="U22" s="47"/>
      <c r="V22" s="48" t="n">
        <f aca="false">T22-K22-U22</f>
        <v>0</v>
      </c>
      <c r="W22" s="91" t="n">
        <f aca="false">((((HOUR(V22))*3600)+((MINUTE(V22))*60)+(SECOND(V22)))*2)/60</f>
        <v>0</v>
      </c>
      <c r="X22" s="91" t="n">
        <f aca="false">SUM(I22:J22)+SUM(L22:S22)+W22</f>
        <v>0</v>
      </c>
      <c r="Y22" s="50" t="n">
        <f aca="false">H22-X22</f>
        <v>500</v>
      </c>
      <c r="Z22" s="51"/>
      <c r="AA22" s="51"/>
      <c r="AB22" s="17"/>
      <c r="AC22" s="17"/>
      <c r="AD22" s="17"/>
    </row>
    <row r="23" customFormat="false" ht="12.75" hidden="false" customHeight="false" outlineLevel="0" collapsed="false">
      <c r="A23" s="39" t="n">
        <v>15</v>
      </c>
      <c r="B23" s="86"/>
      <c r="C23" s="102"/>
      <c r="D23" s="103"/>
      <c r="E23" s="43"/>
      <c r="F23" s="43"/>
      <c r="G23" s="43"/>
      <c r="H23" s="44" t="n">
        <v>500</v>
      </c>
      <c r="I23" s="45"/>
      <c r="J23" s="46"/>
      <c r="K23" s="101"/>
      <c r="L23" s="87"/>
      <c r="M23" s="88"/>
      <c r="N23" s="87"/>
      <c r="O23" s="88"/>
      <c r="P23" s="45"/>
      <c r="Q23" s="46"/>
      <c r="R23" s="46"/>
      <c r="S23" s="46"/>
      <c r="T23" s="47"/>
      <c r="U23" s="47"/>
      <c r="V23" s="48" t="n">
        <f aca="false">T23-K23-U23</f>
        <v>0</v>
      </c>
      <c r="W23" s="91" t="n">
        <f aca="false">((((HOUR(V23))*3600)+((MINUTE(V23))*60)+(SECOND(V23)))*2)/60</f>
        <v>0</v>
      </c>
      <c r="X23" s="91" t="n">
        <f aca="false">SUM(I23:J23)+SUM(L23:S23)+W23</f>
        <v>0</v>
      </c>
      <c r="Y23" s="50" t="n">
        <f aca="false">H23-X23</f>
        <v>500</v>
      </c>
      <c r="Z23" s="51"/>
      <c r="AA23" s="51"/>
      <c r="AB23" s="17"/>
      <c r="AC23" s="17"/>
      <c r="AD23" s="17"/>
    </row>
    <row r="24" customFormat="false" ht="12.75" hidden="false" customHeight="false" outlineLevel="0" collapsed="false">
      <c r="A24" s="39" t="n">
        <v>16</v>
      </c>
      <c r="B24" s="86"/>
      <c r="C24" s="102"/>
      <c r="D24" s="103"/>
      <c r="E24" s="43"/>
      <c r="F24" s="43"/>
      <c r="G24" s="43"/>
      <c r="H24" s="44" t="n">
        <v>500</v>
      </c>
      <c r="I24" s="45"/>
      <c r="J24" s="46"/>
      <c r="K24" s="101"/>
      <c r="L24" s="87"/>
      <c r="M24" s="88"/>
      <c r="N24" s="87"/>
      <c r="O24" s="88"/>
      <c r="P24" s="45"/>
      <c r="Q24" s="46"/>
      <c r="R24" s="46"/>
      <c r="S24" s="46"/>
      <c r="T24" s="47"/>
      <c r="U24" s="47"/>
      <c r="V24" s="48" t="n">
        <f aca="false">T24-K24-U24</f>
        <v>0</v>
      </c>
      <c r="W24" s="91" t="n">
        <f aca="false">((((HOUR(V24))*3600)+((MINUTE(V24))*60)+(SECOND(V24)))*2)/60</f>
        <v>0</v>
      </c>
      <c r="X24" s="91" t="n">
        <f aca="false">SUM(I24:J24)+SUM(L24:S24)+W24</f>
        <v>0</v>
      </c>
      <c r="Y24" s="50" t="n">
        <f aca="false">H24-X24</f>
        <v>500</v>
      </c>
    </row>
    <row r="25" customFormat="false" ht="12.75" hidden="false" customHeight="false" outlineLevel="0" collapsed="false">
      <c r="A25" s="39" t="n">
        <v>17</v>
      </c>
      <c r="B25" s="86"/>
      <c r="C25" s="102"/>
      <c r="D25" s="103"/>
      <c r="E25" s="43"/>
      <c r="F25" s="43"/>
      <c r="G25" s="43"/>
      <c r="H25" s="44" t="n">
        <v>500</v>
      </c>
      <c r="I25" s="45"/>
      <c r="J25" s="46"/>
      <c r="K25" s="101"/>
      <c r="L25" s="87"/>
      <c r="M25" s="88"/>
      <c r="N25" s="87"/>
      <c r="O25" s="88"/>
      <c r="P25" s="45"/>
      <c r="Q25" s="46"/>
      <c r="R25" s="46"/>
      <c r="S25" s="46"/>
      <c r="T25" s="47"/>
      <c r="U25" s="47"/>
      <c r="V25" s="48" t="n">
        <f aca="false">T25-K25-U25</f>
        <v>0</v>
      </c>
      <c r="W25" s="91" t="n">
        <f aca="false">((((HOUR(V25))*3600)+((MINUTE(V25))*60)+(SECOND(V25)))*2)/60</f>
        <v>0</v>
      </c>
      <c r="X25" s="91" t="n">
        <f aca="false">SUM(I25:J25)+SUM(L25:S25)+W25</f>
        <v>0</v>
      </c>
      <c r="Y25" s="50" t="n">
        <f aca="false">H25-X25</f>
        <v>500</v>
      </c>
    </row>
    <row r="26" customFormat="false" ht="12.75" hidden="false" customHeight="false" outlineLevel="0" collapsed="false">
      <c r="A26" s="39" t="n">
        <v>18</v>
      </c>
      <c r="B26" s="86"/>
      <c r="C26" s="102"/>
      <c r="D26" s="103"/>
      <c r="E26" s="43"/>
      <c r="F26" s="43"/>
      <c r="G26" s="43"/>
      <c r="H26" s="44" t="n">
        <v>500</v>
      </c>
      <c r="I26" s="45"/>
      <c r="J26" s="46"/>
      <c r="K26" s="101"/>
      <c r="L26" s="87"/>
      <c r="M26" s="88"/>
      <c r="N26" s="87"/>
      <c r="O26" s="88"/>
      <c r="P26" s="45"/>
      <c r="Q26" s="46"/>
      <c r="R26" s="46"/>
      <c r="S26" s="46"/>
      <c r="T26" s="47"/>
      <c r="U26" s="47"/>
      <c r="V26" s="48" t="n">
        <f aca="false">T26-K26-U26</f>
        <v>0</v>
      </c>
      <c r="W26" s="91" t="n">
        <f aca="false">((((HOUR(V26))*3600)+((MINUTE(V26))*60)+(SECOND(V26)))*2)/60</f>
        <v>0</v>
      </c>
      <c r="X26" s="91" t="n">
        <f aca="false">SUM(I26:J26)+SUM(L26:S26)+W26</f>
        <v>0</v>
      </c>
      <c r="Y26" s="50" t="n">
        <f aca="false">H26-X26</f>
        <v>500</v>
      </c>
    </row>
    <row r="27" customFormat="false" ht="12.75" hidden="false" customHeight="false" outlineLevel="0" collapsed="false">
      <c r="A27" s="39" t="n">
        <v>19</v>
      </c>
      <c r="B27" s="86"/>
      <c r="C27" s="102"/>
      <c r="D27" s="103"/>
      <c r="E27" s="43"/>
      <c r="F27" s="43"/>
      <c r="G27" s="43"/>
      <c r="H27" s="44" t="n">
        <v>500</v>
      </c>
      <c r="I27" s="45"/>
      <c r="J27" s="46"/>
      <c r="K27" s="101"/>
      <c r="L27" s="87"/>
      <c r="M27" s="88"/>
      <c r="N27" s="87"/>
      <c r="O27" s="88"/>
      <c r="P27" s="45"/>
      <c r="Q27" s="46"/>
      <c r="R27" s="46"/>
      <c r="S27" s="46"/>
      <c r="T27" s="47"/>
      <c r="U27" s="47"/>
      <c r="V27" s="48" t="n">
        <f aca="false">T27-K27-U27</f>
        <v>0</v>
      </c>
      <c r="W27" s="91" t="n">
        <f aca="false">((((HOUR(V27))*3600)+((MINUTE(V27))*60)+(SECOND(V27)))*2)/60</f>
        <v>0</v>
      </c>
      <c r="X27" s="91" t="n">
        <f aca="false">SUM(I27:J27)+SUM(L27:S27)+W27</f>
        <v>0</v>
      </c>
      <c r="Y27" s="50" t="n">
        <f aca="false">H27-X27</f>
        <v>500</v>
      </c>
    </row>
    <row r="28" customFormat="false" ht="12.75" hidden="false" customHeight="false" outlineLevel="0" collapsed="false">
      <c r="A28" s="39" t="n">
        <v>20</v>
      </c>
      <c r="B28" s="86"/>
      <c r="C28" s="102"/>
      <c r="D28" s="103"/>
      <c r="E28" s="43"/>
      <c r="F28" s="43"/>
      <c r="G28" s="43"/>
      <c r="H28" s="44" t="n">
        <v>500</v>
      </c>
      <c r="I28" s="45"/>
      <c r="J28" s="46"/>
      <c r="K28" s="101"/>
      <c r="L28" s="87"/>
      <c r="M28" s="88"/>
      <c r="N28" s="87"/>
      <c r="O28" s="88"/>
      <c r="P28" s="45"/>
      <c r="Q28" s="46"/>
      <c r="R28" s="46"/>
      <c r="S28" s="46"/>
      <c r="T28" s="47"/>
      <c r="U28" s="47"/>
      <c r="V28" s="48" t="n">
        <f aca="false">T28-K28-U28</f>
        <v>0</v>
      </c>
      <c r="W28" s="91" t="n">
        <f aca="false">((((HOUR(V28))*3600)+((MINUTE(V28))*60)+(SECOND(V28)))*2)/60</f>
        <v>0</v>
      </c>
      <c r="X28" s="91" t="n">
        <f aca="false">SUM(I28:J28)+SUM(L28:S28)+W28</f>
        <v>0</v>
      </c>
      <c r="Y28" s="50" t="n">
        <f aca="false">H28-X28</f>
        <v>500</v>
      </c>
    </row>
    <row r="29" customFormat="false" ht="12.75" hidden="false" customHeight="false" outlineLevel="0" collapsed="false">
      <c r="A29" s="39" t="n">
        <v>21</v>
      </c>
      <c r="B29" s="86"/>
      <c r="C29" s="102"/>
      <c r="D29" s="103"/>
      <c r="E29" s="43"/>
      <c r="F29" s="43"/>
      <c r="G29" s="43"/>
      <c r="H29" s="44" t="n">
        <v>500</v>
      </c>
      <c r="I29" s="45"/>
      <c r="J29" s="46"/>
      <c r="K29" s="101"/>
      <c r="L29" s="87"/>
      <c r="M29" s="88"/>
      <c r="N29" s="87"/>
      <c r="O29" s="88"/>
      <c r="P29" s="45"/>
      <c r="Q29" s="46"/>
      <c r="R29" s="46"/>
      <c r="S29" s="46"/>
      <c r="T29" s="47"/>
      <c r="U29" s="47"/>
      <c r="V29" s="48" t="n">
        <f aca="false">T29-K29-U29</f>
        <v>0</v>
      </c>
      <c r="W29" s="91" t="n">
        <f aca="false">((((HOUR(V29))*3600)+((MINUTE(V29))*60)+(SECOND(V29)))*2)/60</f>
        <v>0</v>
      </c>
      <c r="X29" s="91" t="n">
        <f aca="false">SUM(I29:J29)+SUM(L29:S29)+W29</f>
        <v>0</v>
      </c>
      <c r="Y29" s="50" t="n">
        <f aca="false">H29-X29</f>
        <v>500</v>
      </c>
    </row>
    <row r="30" customFormat="false" ht="12.75" hidden="false" customHeight="false" outlineLevel="0" collapsed="false">
      <c r="A30" s="39" t="n">
        <v>22</v>
      </c>
      <c r="B30" s="86"/>
      <c r="C30" s="102"/>
      <c r="D30" s="103"/>
      <c r="E30" s="43"/>
      <c r="F30" s="43"/>
      <c r="G30" s="43"/>
      <c r="H30" s="44" t="n">
        <v>500</v>
      </c>
      <c r="I30" s="45"/>
      <c r="J30" s="46"/>
      <c r="K30" s="101"/>
      <c r="L30" s="87"/>
      <c r="M30" s="88"/>
      <c r="N30" s="87"/>
      <c r="O30" s="88"/>
      <c r="P30" s="45"/>
      <c r="Q30" s="46"/>
      <c r="R30" s="46"/>
      <c r="S30" s="46"/>
      <c r="T30" s="47"/>
      <c r="U30" s="47"/>
      <c r="V30" s="48" t="n">
        <f aca="false">T30-K30-U30</f>
        <v>0</v>
      </c>
      <c r="W30" s="91" t="n">
        <f aca="false">((((HOUR(V30))*3600)+((MINUTE(V30))*60)+(SECOND(V30)))*2)/60</f>
        <v>0</v>
      </c>
      <c r="X30" s="91" t="n">
        <f aca="false">SUM(I30:J30)+SUM(L30:S30)+W30</f>
        <v>0</v>
      </c>
      <c r="Y30" s="50" t="n">
        <f aca="false">H30-X30</f>
        <v>500</v>
      </c>
    </row>
    <row r="31" customFormat="false" ht="12.75" hidden="false" customHeight="false" outlineLevel="0" collapsed="false">
      <c r="A31" s="39" t="n">
        <v>23</v>
      </c>
      <c r="B31" s="86"/>
      <c r="C31" s="102"/>
      <c r="D31" s="103"/>
      <c r="E31" s="43"/>
      <c r="F31" s="43"/>
      <c r="G31" s="43"/>
      <c r="H31" s="44" t="n">
        <v>500</v>
      </c>
      <c r="I31" s="45"/>
      <c r="J31" s="46"/>
      <c r="K31" s="101"/>
      <c r="L31" s="87"/>
      <c r="M31" s="88"/>
      <c r="N31" s="87"/>
      <c r="O31" s="88"/>
      <c r="P31" s="45"/>
      <c r="Q31" s="46"/>
      <c r="R31" s="46"/>
      <c r="S31" s="46"/>
      <c r="T31" s="47"/>
      <c r="U31" s="47"/>
      <c r="V31" s="48" t="n">
        <f aca="false">T31-K31-U31</f>
        <v>0</v>
      </c>
      <c r="W31" s="91" t="n">
        <f aca="false">((((HOUR(V31))*3600)+((MINUTE(V31))*60)+(SECOND(V31)))*2)/60</f>
        <v>0</v>
      </c>
      <c r="X31" s="91" t="n">
        <f aca="false">SUM(I31:J31)+SUM(L31:S31)+W31</f>
        <v>0</v>
      </c>
      <c r="Y31" s="50" t="n">
        <f aca="false">H31-X31</f>
        <v>500</v>
      </c>
    </row>
    <row r="32" customFormat="false" ht="12.75" hidden="false" customHeight="false" outlineLevel="0" collapsed="false">
      <c r="A32" s="39" t="n">
        <v>24</v>
      </c>
      <c r="B32" s="86"/>
      <c r="C32" s="102"/>
      <c r="D32" s="103"/>
      <c r="E32" s="43"/>
      <c r="F32" s="43"/>
      <c r="G32" s="43"/>
      <c r="H32" s="44" t="n">
        <v>500</v>
      </c>
      <c r="I32" s="45"/>
      <c r="J32" s="46"/>
      <c r="K32" s="101"/>
      <c r="L32" s="87"/>
      <c r="M32" s="88"/>
      <c r="N32" s="87"/>
      <c r="O32" s="88"/>
      <c r="P32" s="45"/>
      <c r="Q32" s="46"/>
      <c r="R32" s="46"/>
      <c r="S32" s="46"/>
      <c r="T32" s="47"/>
      <c r="U32" s="47"/>
      <c r="V32" s="48" t="n">
        <f aca="false">T32-K32-U32</f>
        <v>0</v>
      </c>
      <c r="W32" s="91" t="n">
        <f aca="false">((((HOUR(V32))*3600)+((MINUTE(V32))*60)+(SECOND(V32)))*2)/60</f>
        <v>0</v>
      </c>
      <c r="X32" s="91" t="n">
        <f aca="false">SUM(I32:J32)+SUM(L32:S32)+W32</f>
        <v>0</v>
      </c>
      <c r="Y32" s="50" t="n">
        <f aca="false">H32-X32</f>
        <v>500</v>
      </c>
    </row>
    <row r="33" customFormat="false" ht="12.75" hidden="false" customHeight="false" outlineLevel="0" collapsed="false">
      <c r="A33" s="39" t="n">
        <v>25</v>
      </c>
      <c r="B33" s="86"/>
      <c r="C33" s="102"/>
      <c r="D33" s="103"/>
      <c r="E33" s="43"/>
      <c r="F33" s="43"/>
      <c r="G33" s="43"/>
      <c r="H33" s="44" t="n">
        <v>500</v>
      </c>
      <c r="I33" s="45"/>
      <c r="J33" s="46"/>
      <c r="K33" s="101"/>
      <c r="L33" s="87"/>
      <c r="M33" s="88"/>
      <c r="N33" s="87"/>
      <c r="O33" s="88"/>
      <c r="P33" s="45"/>
      <c r="Q33" s="46"/>
      <c r="R33" s="46"/>
      <c r="S33" s="46"/>
      <c r="T33" s="47"/>
      <c r="U33" s="47"/>
      <c r="V33" s="48" t="n">
        <f aca="false">T33-K33-U33</f>
        <v>0</v>
      </c>
      <c r="W33" s="91" t="n">
        <f aca="false">((((HOUR(V33))*3600)+((MINUTE(V33))*60)+(SECOND(V33)))*2)/60</f>
        <v>0</v>
      </c>
      <c r="X33" s="91" t="n">
        <f aca="false">SUM(I33:J33)+SUM(L33:S33)+W33</f>
        <v>0</v>
      </c>
      <c r="Y33" s="50" t="n">
        <f aca="false">H33-X33</f>
        <v>500</v>
      </c>
    </row>
    <row r="34" customFormat="false" ht="12.75" hidden="false" customHeight="false" outlineLevel="0" collapsed="false">
      <c r="A34" s="39" t="n">
        <v>26</v>
      </c>
      <c r="B34" s="86"/>
      <c r="C34" s="102"/>
      <c r="D34" s="103"/>
      <c r="E34" s="43"/>
      <c r="F34" s="43"/>
      <c r="G34" s="43"/>
      <c r="H34" s="44" t="n">
        <v>500</v>
      </c>
      <c r="I34" s="45"/>
      <c r="J34" s="46"/>
      <c r="K34" s="101"/>
      <c r="L34" s="87"/>
      <c r="M34" s="88"/>
      <c r="N34" s="87"/>
      <c r="O34" s="88"/>
      <c r="P34" s="45"/>
      <c r="Q34" s="46"/>
      <c r="R34" s="46"/>
      <c r="S34" s="46"/>
      <c r="T34" s="47"/>
      <c r="U34" s="47"/>
      <c r="V34" s="48" t="n">
        <f aca="false">T34-K34-U34</f>
        <v>0</v>
      </c>
      <c r="W34" s="91" t="n">
        <f aca="false">((((HOUR(V34))*3600)+((MINUTE(V34))*60)+(SECOND(V34)))*2)/60</f>
        <v>0</v>
      </c>
      <c r="X34" s="91" t="n">
        <f aca="false">SUM(I34:J34)+SUM(L34:S34)+W34</f>
        <v>0</v>
      </c>
      <c r="Y34" s="50" t="n">
        <f aca="false">H34-X34</f>
        <v>500</v>
      </c>
    </row>
    <row r="35" customFormat="false" ht="12.75" hidden="false" customHeight="false" outlineLevel="0" collapsed="false">
      <c r="A35" s="39" t="n">
        <v>27</v>
      </c>
      <c r="B35" s="86"/>
      <c r="C35" s="102"/>
      <c r="D35" s="103"/>
      <c r="E35" s="43"/>
      <c r="F35" s="43"/>
      <c r="G35" s="43"/>
      <c r="H35" s="44" t="n">
        <v>500</v>
      </c>
      <c r="I35" s="45"/>
      <c r="J35" s="46"/>
      <c r="K35" s="101"/>
      <c r="L35" s="87"/>
      <c r="M35" s="88"/>
      <c r="N35" s="87"/>
      <c r="O35" s="88"/>
      <c r="P35" s="45"/>
      <c r="Q35" s="46"/>
      <c r="R35" s="46"/>
      <c r="S35" s="46"/>
      <c r="T35" s="47"/>
      <c r="U35" s="47"/>
      <c r="V35" s="48" t="n">
        <f aca="false">T35-K35-U35</f>
        <v>0</v>
      </c>
      <c r="W35" s="91" t="n">
        <f aca="false">((((HOUR(V35))*3600)+((MINUTE(V35))*60)+(SECOND(V35)))*2)/60</f>
        <v>0</v>
      </c>
      <c r="X35" s="91" t="n">
        <f aca="false">SUM(I35:J35)+SUM(L35:S35)+W35</f>
        <v>0</v>
      </c>
      <c r="Y35" s="50" t="n">
        <f aca="false">H35-X35</f>
        <v>500</v>
      </c>
    </row>
    <row r="36" customFormat="false" ht="12.75" hidden="false" customHeight="false" outlineLevel="0" collapsed="false">
      <c r="A36" s="39" t="n">
        <v>28</v>
      </c>
      <c r="B36" s="86"/>
      <c r="C36" s="102"/>
      <c r="D36" s="103"/>
      <c r="E36" s="43"/>
      <c r="F36" s="43"/>
      <c r="G36" s="43"/>
      <c r="H36" s="44" t="n">
        <v>500</v>
      </c>
      <c r="I36" s="45"/>
      <c r="J36" s="46"/>
      <c r="K36" s="101"/>
      <c r="L36" s="87"/>
      <c r="M36" s="88"/>
      <c r="N36" s="87"/>
      <c r="O36" s="88"/>
      <c r="P36" s="45"/>
      <c r="Q36" s="46"/>
      <c r="R36" s="46"/>
      <c r="S36" s="46"/>
      <c r="T36" s="47"/>
      <c r="U36" s="47"/>
      <c r="V36" s="48" t="n">
        <f aca="false">T36-K36-U36</f>
        <v>0</v>
      </c>
      <c r="W36" s="91" t="n">
        <f aca="false">((((HOUR(V36))*3600)+((MINUTE(V36))*60)+(SECOND(V36)))*2)/60</f>
        <v>0</v>
      </c>
      <c r="X36" s="91" t="n">
        <f aca="false">SUM(I36:J36)+SUM(L36:S36)+W36</f>
        <v>0</v>
      </c>
      <c r="Y36" s="50" t="n">
        <f aca="false">H36-X36</f>
        <v>500</v>
      </c>
    </row>
    <row r="37" customFormat="false" ht="12.75" hidden="false" customHeight="false" outlineLevel="0" collapsed="false">
      <c r="A37" s="39" t="n">
        <v>29</v>
      </c>
      <c r="B37" s="86"/>
      <c r="C37" s="102"/>
      <c r="D37" s="103"/>
      <c r="E37" s="43"/>
      <c r="F37" s="43"/>
      <c r="G37" s="43"/>
      <c r="H37" s="44" t="n">
        <v>500</v>
      </c>
      <c r="I37" s="45"/>
      <c r="J37" s="46"/>
      <c r="K37" s="101"/>
      <c r="L37" s="87"/>
      <c r="M37" s="88"/>
      <c r="N37" s="87"/>
      <c r="O37" s="88"/>
      <c r="P37" s="45"/>
      <c r="Q37" s="46"/>
      <c r="R37" s="46"/>
      <c r="S37" s="46"/>
      <c r="T37" s="47"/>
      <c r="U37" s="47"/>
      <c r="V37" s="48" t="n">
        <f aca="false">T37-K37-U37</f>
        <v>0</v>
      </c>
      <c r="W37" s="91" t="n">
        <f aca="false">((((HOUR(V37))*3600)+((MINUTE(V37))*60)+(SECOND(V37)))*2)/60</f>
        <v>0</v>
      </c>
      <c r="X37" s="91" t="n">
        <f aca="false">SUM(I37:J37)+SUM(L37:S37)+W37</f>
        <v>0</v>
      </c>
      <c r="Y37" s="50" t="n">
        <f aca="false">H37-X37</f>
        <v>500</v>
      </c>
    </row>
    <row r="38" customFormat="false" ht="12.75" hidden="false" customHeight="false" outlineLevel="0" collapsed="false">
      <c r="A38" s="39" t="n">
        <v>30</v>
      </c>
      <c r="B38" s="86"/>
      <c r="C38" s="102"/>
      <c r="D38" s="103"/>
      <c r="E38" s="43"/>
      <c r="F38" s="43"/>
      <c r="G38" s="43"/>
      <c r="H38" s="44" t="n">
        <v>500</v>
      </c>
      <c r="I38" s="45"/>
      <c r="J38" s="46"/>
      <c r="K38" s="101"/>
      <c r="L38" s="87"/>
      <c r="M38" s="88"/>
      <c r="N38" s="87"/>
      <c r="O38" s="88"/>
      <c r="P38" s="45"/>
      <c r="Q38" s="46"/>
      <c r="R38" s="46"/>
      <c r="S38" s="46"/>
      <c r="T38" s="47"/>
      <c r="U38" s="47"/>
      <c r="V38" s="48" t="n">
        <f aca="false">T38-K38-U38</f>
        <v>0</v>
      </c>
      <c r="W38" s="91" t="n">
        <f aca="false">((((HOUR(V38))*3600)+((MINUTE(V38))*60)+(SECOND(V38)))*2)/60</f>
        <v>0</v>
      </c>
      <c r="X38" s="91" t="n">
        <f aca="false">SUM(I38:J38)+SUM(L38:S38)+W38</f>
        <v>0</v>
      </c>
      <c r="Y38" s="50" t="n">
        <f aca="false">H38-X38</f>
        <v>500</v>
      </c>
    </row>
    <row r="39" customFormat="false" ht="12.75" hidden="false" customHeight="false" outlineLevel="0" collapsed="false">
      <c r="A39" s="39" t="n">
        <v>31</v>
      </c>
      <c r="B39" s="86"/>
      <c r="C39" s="102"/>
      <c r="D39" s="103"/>
      <c r="E39" s="43"/>
      <c r="F39" s="43"/>
      <c r="G39" s="43"/>
      <c r="H39" s="44" t="n">
        <v>500</v>
      </c>
      <c r="I39" s="45"/>
      <c r="J39" s="46"/>
      <c r="K39" s="101"/>
      <c r="L39" s="87"/>
      <c r="M39" s="88"/>
      <c r="N39" s="87"/>
      <c r="O39" s="88"/>
      <c r="P39" s="45"/>
      <c r="Q39" s="46"/>
      <c r="R39" s="46"/>
      <c r="S39" s="46"/>
      <c r="T39" s="47"/>
      <c r="U39" s="47"/>
      <c r="V39" s="48" t="n">
        <f aca="false">T39-K39-U39</f>
        <v>0</v>
      </c>
      <c r="W39" s="91" t="n">
        <f aca="false">((((HOUR(V39))*3600)+((MINUTE(V39))*60)+(SECOND(V39)))*2)/60</f>
        <v>0</v>
      </c>
      <c r="X39" s="91" t="n">
        <f aca="false">SUM(I39:J39)+SUM(L39:S39)+W39</f>
        <v>0</v>
      </c>
      <c r="Y39" s="50" t="n">
        <f aca="false">H39-X39</f>
        <v>500</v>
      </c>
    </row>
    <row r="40" customFormat="false" ht="12.75" hidden="false" customHeight="false" outlineLevel="0" collapsed="false">
      <c r="A40" s="39" t="n">
        <v>32</v>
      </c>
      <c r="B40" s="86"/>
      <c r="C40" s="102"/>
      <c r="D40" s="103"/>
      <c r="E40" s="43"/>
      <c r="F40" s="43"/>
      <c r="G40" s="43"/>
      <c r="H40" s="44" t="n">
        <v>500</v>
      </c>
      <c r="I40" s="45"/>
      <c r="J40" s="46"/>
      <c r="K40" s="101"/>
      <c r="L40" s="87"/>
      <c r="M40" s="88"/>
      <c r="N40" s="87"/>
      <c r="O40" s="88"/>
      <c r="P40" s="45"/>
      <c r="Q40" s="46"/>
      <c r="R40" s="46"/>
      <c r="S40" s="46"/>
      <c r="T40" s="47"/>
      <c r="U40" s="47"/>
      <c r="V40" s="48" t="n">
        <f aca="false">T40-K40-U40</f>
        <v>0</v>
      </c>
      <c r="W40" s="91" t="n">
        <f aca="false">((((HOUR(V40))*3600)+((MINUTE(V40))*60)+(SECOND(V40)))*2)/60</f>
        <v>0</v>
      </c>
      <c r="X40" s="91" t="n">
        <f aca="false">SUM(I40:J40)+SUM(L40:S40)+W40</f>
        <v>0</v>
      </c>
      <c r="Y40" s="50" t="n">
        <f aca="false">H40-X40</f>
        <v>500</v>
      </c>
    </row>
    <row r="41" customFormat="false" ht="12.75" hidden="false" customHeight="false" outlineLevel="0" collapsed="false">
      <c r="A41" s="39" t="n">
        <v>33</v>
      </c>
      <c r="B41" s="86"/>
      <c r="C41" s="102"/>
      <c r="D41" s="103"/>
      <c r="E41" s="43"/>
      <c r="F41" s="43"/>
      <c r="G41" s="43"/>
      <c r="H41" s="44" t="n">
        <v>500</v>
      </c>
      <c r="I41" s="45"/>
      <c r="J41" s="46"/>
      <c r="K41" s="101"/>
      <c r="L41" s="87"/>
      <c r="M41" s="88"/>
      <c r="N41" s="87"/>
      <c r="O41" s="88"/>
      <c r="P41" s="45"/>
      <c r="Q41" s="46"/>
      <c r="R41" s="46"/>
      <c r="S41" s="46"/>
      <c r="T41" s="47"/>
      <c r="U41" s="47"/>
      <c r="V41" s="48" t="n">
        <f aca="false">T41-K41-U41</f>
        <v>0</v>
      </c>
      <c r="W41" s="91" t="n">
        <f aca="false">((((HOUR(V41))*3600)+((MINUTE(V41))*60)+(SECOND(V41)))*2)/60</f>
        <v>0</v>
      </c>
      <c r="X41" s="91" t="n">
        <f aca="false">SUM(I41:J41)+SUM(L41:S41)+W41</f>
        <v>0</v>
      </c>
      <c r="Y41" s="50" t="n">
        <f aca="false">H41-X41</f>
        <v>500</v>
      </c>
    </row>
    <row r="42" customFormat="false" ht="12.75" hidden="false" customHeight="false" outlineLevel="0" collapsed="false">
      <c r="A42" s="39" t="n">
        <v>34</v>
      </c>
      <c r="B42" s="86"/>
      <c r="C42" s="102"/>
      <c r="D42" s="103"/>
      <c r="E42" s="43"/>
      <c r="F42" s="43"/>
      <c r="G42" s="43"/>
      <c r="H42" s="44" t="n">
        <v>500</v>
      </c>
      <c r="I42" s="45"/>
      <c r="J42" s="46"/>
      <c r="K42" s="101"/>
      <c r="L42" s="87"/>
      <c r="M42" s="88"/>
      <c r="N42" s="87"/>
      <c r="O42" s="88"/>
      <c r="P42" s="45"/>
      <c r="Q42" s="46"/>
      <c r="R42" s="46"/>
      <c r="S42" s="46"/>
      <c r="T42" s="47"/>
      <c r="U42" s="47"/>
      <c r="V42" s="48" t="n">
        <f aca="false">T42-K42-U42</f>
        <v>0</v>
      </c>
      <c r="W42" s="91" t="n">
        <f aca="false">((((HOUR(V42))*3600)+((MINUTE(V42))*60)+(SECOND(V42)))*2)/60</f>
        <v>0</v>
      </c>
      <c r="X42" s="91" t="n">
        <f aca="false">SUM(I42:J42)+SUM(L42:S42)+W42</f>
        <v>0</v>
      </c>
      <c r="Y42" s="50" t="n">
        <f aca="false">H42-X42</f>
        <v>500</v>
      </c>
    </row>
  </sheetData>
  <mergeCells count="23"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K6:K8"/>
    <mergeCell ref="L6:M6"/>
    <mergeCell ref="N6:O6"/>
    <mergeCell ref="P6:Q6"/>
    <mergeCell ref="T6:T8"/>
    <mergeCell ref="U6:U8"/>
    <mergeCell ref="V6:V8"/>
    <mergeCell ref="W6:W8"/>
    <mergeCell ref="X6:X8"/>
    <mergeCell ref="Y6:Y8"/>
    <mergeCell ref="I7:J7"/>
    <mergeCell ref="L7:M7"/>
    <mergeCell ref="N7:O7"/>
    <mergeCell ref="P7:Q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F4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4.99"/>
    <col collapsed="false" customWidth="true" hidden="false" outlineLevel="0" max="4" min="4" style="0" width="28.85"/>
    <col collapsed="false" customWidth="true" hidden="false" outlineLevel="0" max="7" min="5" style="0" width="20.7"/>
    <col collapsed="false" customWidth="true" hidden="false" outlineLevel="0" max="8" min="8" style="0" width="5.71"/>
    <col collapsed="false" customWidth="true" hidden="false" outlineLevel="0" max="9" min="9" style="9" width="6.41"/>
    <col collapsed="false" customWidth="true" hidden="false" outlineLevel="0" max="10" min="10" style="0" width="5.85"/>
    <col collapsed="false" customWidth="true" hidden="false" outlineLevel="0" max="11" min="11" style="7" width="10.28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8" width="8.99"/>
    <col collapsed="false" customWidth="true" hidden="false" outlineLevel="0" max="17" min="17" style="0" width="5.56"/>
    <col collapsed="false" customWidth="true" hidden="false" outlineLevel="0" max="18" min="18" style="0" width="6.7"/>
    <col collapsed="false" customWidth="true" hidden="false" outlineLevel="0" max="19" min="19" style="0" width="7.56"/>
    <col collapsed="false" customWidth="true" hidden="false" outlineLevel="0" max="20" min="20" style="7" width="10.13"/>
    <col collapsed="false" customWidth="true" hidden="false" outlineLevel="0" max="22" min="21" style="7" width="8.7"/>
    <col collapsed="false" customWidth="true" hidden="false" outlineLevel="0" max="23" min="23" style="9" width="8.7"/>
    <col collapsed="false" customWidth="true" hidden="false" outlineLevel="0" max="24" min="24" style="10" width="7.99"/>
    <col collapsed="false" customWidth="true" hidden="false" outlineLevel="0" max="25" min="25" style="10" width="8.85"/>
  </cols>
  <sheetData>
    <row r="1" s="13" customFormat="true" ht="18.75" hidden="false" customHeight="false" outlineLevel="0" collapsed="false">
      <c r="A1" s="11" t="str">
        <f aca="false">Osnovni_podatki!B7</f>
        <v>Svet gasilskih zvez celjske regije</v>
      </c>
      <c r="B1" s="11"/>
      <c r="C1" s="11"/>
      <c r="D1" s="11"/>
      <c r="E1" s="11"/>
      <c r="F1" s="11"/>
      <c r="G1" s="11"/>
      <c r="H1" s="11"/>
      <c r="I1" s="11"/>
      <c r="J1" s="11"/>
      <c r="K1" s="12" t="str">
        <f aca="false">Osnovni_podatki!B6</f>
        <v>Regijsko tekmovanje gasilcev pripravnikov v gasilski orientaciji 2014</v>
      </c>
      <c r="N1" s="12"/>
      <c r="O1" s="12"/>
      <c r="P1" s="12"/>
      <c r="Q1" s="12"/>
      <c r="R1" s="12"/>
      <c r="S1" s="12"/>
      <c r="T1" s="12"/>
      <c r="U1" s="12"/>
      <c r="V1" s="12"/>
      <c r="W1" s="14"/>
      <c r="X1" s="14"/>
      <c r="Y1" s="15" t="str">
        <f aca="false">Osnovni_podatki!B8&amp;", "&amp;TEXT(Osnovni_podatki!B9,"dd. mmmm yyyy")</f>
        <v>Lokrovec, 06. September 2014</v>
      </c>
      <c r="AA1" s="14"/>
    </row>
    <row r="2" s="10" customFormat="true" ht="18" hidden="false" customHeight="false" outlineLevel="0" collapsed="false">
      <c r="A2" s="16"/>
      <c r="B2" s="16"/>
      <c r="C2" s="16"/>
      <c r="D2" s="17"/>
      <c r="E2" s="18"/>
      <c r="F2" s="18"/>
      <c r="G2" s="18"/>
      <c r="H2" s="18"/>
      <c r="I2" s="18"/>
      <c r="J2" s="18"/>
      <c r="K2" s="18"/>
      <c r="L2" s="16"/>
      <c r="M2" s="19"/>
      <c r="N2" s="20"/>
      <c r="O2" s="21"/>
      <c r="P2" s="22"/>
      <c r="Q2" s="23"/>
      <c r="R2" s="19"/>
      <c r="S2" s="23"/>
      <c r="T2" s="19"/>
      <c r="U2" s="21"/>
      <c r="V2" s="21"/>
      <c r="W2" s="21"/>
      <c r="X2" s="16"/>
      <c r="Y2" s="24"/>
      <c r="Z2" s="24"/>
      <c r="AA2" s="16"/>
      <c r="AB2" s="16"/>
      <c r="AC2" s="16"/>
      <c r="AD2" s="16"/>
      <c r="AE2" s="16"/>
      <c r="AF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25"/>
      <c r="M3" s="25"/>
      <c r="N3" s="25"/>
      <c r="O3" s="26"/>
      <c r="P3" s="25"/>
      <c r="Q3" s="17"/>
      <c r="R3" s="17"/>
      <c r="S3" s="17"/>
      <c r="T3" s="17"/>
      <c r="U3" s="26"/>
      <c r="V3" s="26"/>
      <c r="W3" s="27"/>
      <c r="X3" s="16"/>
      <c r="Y3" s="16"/>
      <c r="Z3" s="17"/>
      <c r="AA3" s="17"/>
      <c r="AB3" s="17"/>
      <c r="AC3" s="17"/>
      <c r="AD3" s="17"/>
      <c r="AE3" s="17"/>
      <c r="AF3" s="17"/>
    </row>
    <row r="4" customFormat="false" ht="18" hidden="false" customHeight="true" outlineLevel="0" collapsed="false">
      <c r="A4" s="17"/>
      <c r="B4" s="17"/>
      <c r="C4" s="17"/>
      <c r="D4" s="28" t="s">
        <v>11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26"/>
      <c r="V4" s="16"/>
      <c r="W4" s="16"/>
      <c r="X4" s="16"/>
      <c r="Y4" s="16"/>
      <c r="Z4" s="16"/>
      <c r="AA4" s="16"/>
      <c r="AB4" s="17"/>
      <c r="AC4" s="17"/>
      <c r="AD4" s="17"/>
      <c r="AE4" s="17"/>
      <c r="AF4" s="17"/>
    </row>
    <row r="5" customFormat="false" ht="18" hidden="false" customHeight="true" outlineLevel="0" collapsed="false">
      <c r="A5" s="17"/>
      <c r="B5" s="17"/>
      <c r="C5" s="17"/>
      <c r="D5" s="28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26"/>
      <c r="V5" s="16"/>
      <c r="W5" s="16"/>
      <c r="X5" s="16"/>
      <c r="Y5" s="16"/>
      <c r="Z5" s="16"/>
      <c r="AA5" s="16"/>
      <c r="AB5" s="17"/>
      <c r="AC5" s="17"/>
      <c r="AD5" s="17"/>
      <c r="AE5" s="17"/>
      <c r="AF5" s="17"/>
    </row>
    <row r="6" customFormat="false" ht="18" hidden="false" customHeight="true" outlineLevel="0" collapsed="false">
      <c r="A6" s="29" t="s">
        <v>17</v>
      </c>
      <c r="B6" s="29" t="s">
        <v>18</v>
      </c>
      <c r="C6" s="29" t="s">
        <v>19</v>
      </c>
      <c r="D6" s="29" t="s">
        <v>20</v>
      </c>
      <c r="E6" s="29" t="s">
        <v>21</v>
      </c>
      <c r="F6" s="29" t="s">
        <v>22</v>
      </c>
      <c r="G6" s="29" t="s">
        <v>23</v>
      </c>
      <c r="H6" s="29" t="s">
        <v>24</v>
      </c>
      <c r="I6" s="30" t="s">
        <v>25</v>
      </c>
      <c r="J6" s="30"/>
      <c r="K6" s="31" t="s">
        <v>26</v>
      </c>
      <c r="L6" s="30" t="s">
        <v>27</v>
      </c>
      <c r="M6" s="30"/>
      <c r="N6" s="30" t="s">
        <v>28</v>
      </c>
      <c r="O6" s="30"/>
      <c r="P6" s="30" t="s">
        <v>29</v>
      </c>
      <c r="Q6" s="30"/>
      <c r="R6" s="32" t="s">
        <v>87</v>
      </c>
      <c r="S6" s="32" t="s">
        <v>88</v>
      </c>
      <c r="T6" s="31" t="s">
        <v>30</v>
      </c>
      <c r="U6" s="31" t="s">
        <v>31</v>
      </c>
      <c r="V6" s="31" t="s">
        <v>32</v>
      </c>
      <c r="W6" s="31" t="s">
        <v>33</v>
      </c>
      <c r="X6" s="31" t="s">
        <v>34</v>
      </c>
      <c r="Y6" s="33" t="s">
        <v>35</v>
      </c>
      <c r="Z6" s="16"/>
      <c r="AA6" s="16"/>
      <c r="AB6" s="17"/>
      <c r="AC6" s="17"/>
      <c r="AD6" s="17"/>
      <c r="AE6" s="17"/>
      <c r="AF6" s="17"/>
    </row>
    <row r="7" customFormat="false" ht="39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85" t="s">
        <v>112</v>
      </c>
      <c r="J7" s="85"/>
      <c r="K7" s="31"/>
      <c r="L7" s="85" t="s">
        <v>37</v>
      </c>
      <c r="M7" s="85"/>
      <c r="N7" s="85" t="s">
        <v>89</v>
      </c>
      <c r="O7" s="85"/>
      <c r="P7" s="85" t="s">
        <v>90</v>
      </c>
      <c r="Q7" s="85"/>
      <c r="R7" s="35" t="s">
        <v>38</v>
      </c>
      <c r="S7" s="35" t="s">
        <v>113</v>
      </c>
      <c r="T7" s="31"/>
      <c r="U7" s="31"/>
      <c r="V7" s="31"/>
      <c r="W7" s="31"/>
      <c r="X7" s="31"/>
      <c r="Y7" s="33"/>
      <c r="Z7" s="16"/>
      <c r="AA7" s="16"/>
      <c r="AB7" s="17"/>
      <c r="AC7" s="17"/>
      <c r="AD7" s="17"/>
      <c r="AE7" s="17"/>
      <c r="AF7" s="17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36" t="s">
        <v>40</v>
      </c>
      <c r="J8" s="37" t="s">
        <v>41</v>
      </c>
      <c r="K8" s="31"/>
      <c r="L8" s="36" t="s">
        <v>40</v>
      </c>
      <c r="M8" s="37" t="s">
        <v>41</v>
      </c>
      <c r="N8" s="36" t="s">
        <v>40</v>
      </c>
      <c r="O8" s="37" t="s">
        <v>41</v>
      </c>
      <c r="P8" s="36" t="s">
        <v>40</v>
      </c>
      <c r="Q8" s="37" t="s">
        <v>41</v>
      </c>
      <c r="R8" s="38" t="s">
        <v>41</v>
      </c>
      <c r="S8" s="38" t="s">
        <v>41</v>
      </c>
      <c r="T8" s="31"/>
      <c r="U8" s="31"/>
      <c r="V8" s="31"/>
      <c r="W8" s="31"/>
      <c r="X8" s="31"/>
      <c r="Y8" s="33"/>
      <c r="Z8" s="16"/>
      <c r="AA8" s="16"/>
      <c r="AB8" s="17"/>
      <c r="AC8" s="17"/>
      <c r="AD8" s="17"/>
      <c r="AE8" s="17"/>
      <c r="AF8" s="17"/>
    </row>
    <row r="9" customFormat="false" ht="12.75" hidden="false" customHeight="false" outlineLevel="0" collapsed="false">
      <c r="A9" s="39" t="n">
        <v>1</v>
      </c>
      <c r="B9" s="86" t="s">
        <v>114</v>
      </c>
      <c r="C9" s="41" t="n">
        <v>63</v>
      </c>
      <c r="D9" s="42" t="s">
        <v>115</v>
      </c>
      <c r="E9" s="42" t="s">
        <v>56</v>
      </c>
      <c r="F9" s="43" t="s">
        <v>44</v>
      </c>
      <c r="G9" s="43"/>
      <c r="H9" s="44" t="n">
        <v>500</v>
      </c>
      <c r="I9" s="45" t="n">
        <v>22.4</v>
      </c>
      <c r="J9" s="46" t="n">
        <v>0</v>
      </c>
      <c r="K9" s="101" t="n">
        <v>0.425</v>
      </c>
      <c r="L9" s="87" t="n">
        <v>25.3</v>
      </c>
      <c r="M9" s="88" t="n">
        <v>0</v>
      </c>
      <c r="N9" s="87" t="n">
        <v>23.6</v>
      </c>
      <c r="O9" s="88" t="n">
        <v>0</v>
      </c>
      <c r="P9" s="45" t="n">
        <v>9.8</v>
      </c>
      <c r="Q9" s="46" t="n">
        <v>0</v>
      </c>
      <c r="R9" s="46" t="n">
        <v>0</v>
      </c>
      <c r="S9" s="46" t="n">
        <v>4</v>
      </c>
      <c r="T9" s="47" t="n">
        <v>0.478935185185185</v>
      </c>
      <c r="U9" s="47" t="n">
        <v>0</v>
      </c>
      <c r="V9" s="48" t="n">
        <f aca="false">T9-K9-U9</f>
        <v>0.0539351851851851</v>
      </c>
      <c r="W9" s="91" t="n">
        <f aca="false">((((HOUR(V9))*3600)+((MINUTE(V9))*60)+(SECOND(V9)))*2)/60</f>
        <v>155.333333333333</v>
      </c>
      <c r="X9" s="91" t="n">
        <f aca="false">SUM(I9:J9)+SUM(L9:S9)+W9</f>
        <v>240.433333333333</v>
      </c>
      <c r="Y9" s="50" t="n">
        <f aca="false">H9-X9</f>
        <v>259.566666666667</v>
      </c>
      <c r="Z9" s="51"/>
      <c r="AA9" s="51"/>
      <c r="AB9" s="17"/>
      <c r="AC9" s="17"/>
      <c r="AD9" s="17"/>
    </row>
    <row r="10" customFormat="false" ht="12.75" hidden="false" customHeight="false" outlineLevel="0" collapsed="false">
      <c r="A10" s="39" t="n">
        <v>2</v>
      </c>
      <c r="B10" s="86" t="s">
        <v>114</v>
      </c>
      <c r="C10" s="41" t="n">
        <v>81</v>
      </c>
      <c r="D10" s="42" t="s">
        <v>46</v>
      </c>
      <c r="E10" s="42" t="s">
        <v>43</v>
      </c>
      <c r="F10" s="43" t="s">
        <v>44</v>
      </c>
      <c r="G10" s="43"/>
      <c r="H10" s="44" t="n">
        <v>500</v>
      </c>
      <c r="I10" s="45" t="n">
        <v>26</v>
      </c>
      <c r="J10" s="46" t="n">
        <v>0</v>
      </c>
      <c r="K10" s="101" t="n">
        <v>0.448611111111111</v>
      </c>
      <c r="L10" s="87" t="n">
        <v>31</v>
      </c>
      <c r="M10" s="88" t="n">
        <v>0</v>
      </c>
      <c r="N10" s="87" t="n">
        <v>33.6</v>
      </c>
      <c r="O10" s="88" t="n">
        <v>0</v>
      </c>
      <c r="P10" s="45" t="n">
        <v>12.5</v>
      </c>
      <c r="Q10" s="46" t="n">
        <v>0</v>
      </c>
      <c r="R10" s="46" t="n">
        <v>0</v>
      </c>
      <c r="S10" s="46" t="n">
        <v>0</v>
      </c>
      <c r="T10" s="47" t="n">
        <v>0.49818287037037</v>
      </c>
      <c r="U10" s="47" t="n">
        <v>0.000694444444444445</v>
      </c>
      <c r="V10" s="48" t="n">
        <f aca="false">T10-K10-U10</f>
        <v>0.0488773148148148</v>
      </c>
      <c r="W10" s="91" t="n">
        <f aca="false">((((HOUR(V10))*3600)+((MINUTE(V10))*60)+(SECOND(V10)))*2)/60</f>
        <v>140.766666666667</v>
      </c>
      <c r="X10" s="91" t="n">
        <f aca="false">SUM(I10:J10)+SUM(L10:S10)+W10</f>
        <v>243.866666666667</v>
      </c>
      <c r="Y10" s="50" t="n">
        <f aca="false">H10-X10</f>
        <v>256.133333333333</v>
      </c>
      <c r="Z10" s="51"/>
      <c r="AA10" s="51"/>
      <c r="AB10" s="17"/>
      <c r="AC10" s="17"/>
      <c r="AD10" s="17"/>
    </row>
    <row r="11" customFormat="false" ht="12.75" hidden="false" customHeight="false" outlineLevel="0" collapsed="false">
      <c r="A11" s="39" t="n">
        <v>3</v>
      </c>
      <c r="B11" s="86" t="s">
        <v>114</v>
      </c>
      <c r="C11" s="41" t="n">
        <v>78</v>
      </c>
      <c r="D11" s="42" t="s">
        <v>75</v>
      </c>
      <c r="E11" s="42" t="s">
        <v>43</v>
      </c>
      <c r="F11" s="43" t="s">
        <v>44</v>
      </c>
      <c r="G11" s="43"/>
      <c r="H11" s="44" t="n">
        <v>500</v>
      </c>
      <c r="I11" s="45" t="n">
        <v>24.5</v>
      </c>
      <c r="J11" s="46" t="n">
        <v>0</v>
      </c>
      <c r="K11" s="101" t="n">
        <v>0.444444444444444</v>
      </c>
      <c r="L11" s="87" t="n">
        <v>31.3</v>
      </c>
      <c r="M11" s="88" t="n">
        <v>0</v>
      </c>
      <c r="N11" s="87" t="n">
        <v>49.5</v>
      </c>
      <c r="O11" s="88" t="n">
        <v>0</v>
      </c>
      <c r="P11" s="45" t="n">
        <v>12.8</v>
      </c>
      <c r="Q11" s="46" t="n">
        <v>0</v>
      </c>
      <c r="R11" s="46" t="n">
        <v>0</v>
      </c>
      <c r="S11" s="46" t="n">
        <v>8</v>
      </c>
      <c r="T11" s="47" t="n">
        <v>0.513657407407407</v>
      </c>
      <c r="U11" s="47" t="n">
        <v>0.00165509259259259</v>
      </c>
      <c r="V11" s="48" t="n">
        <f aca="false">T11-K11-U11</f>
        <v>0.0675578703703704</v>
      </c>
      <c r="W11" s="91" t="n">
        <f aca="false">((((HOUR(V11))*3600)+((MINUTE(V11))*60)+(SECOND(V11)))*2)/60</f>
        <v>194.566666666667</v>
      </c>
      <c r="X11" s="91" t="n">
        <f aca="false">SUM(I11:J11)+SUM(L11:S11)+W11</f>
        <v>320.666666666667</v>
      </c>
      <c r="Y11" s="50" t="n">
        <f aca="false">H11-X11</f>
        <v>179.333333333333</v>
      </c>
      <c r="Z11" s="51"/>
      <c r="AA11" s="51"/>
      <c r="AB11" s="17"/>
      <c r="AC11" s="17"/>
      <c r="AD11" s="17"/>
    </row>
    <row r="12" customFormat="false" ht="12.75" hidden="false" customHeight="false" outlineLevel="0" collapsed="false">
      <c r="A12" s="39" t="n">
        <v>4</v>
      </c>
      <c r="B12" s="86" t="s">
        <v>114</v>
      </c>
      <c r="C12" s="41" t="n">
        <v>59</v>
      </c>
      <c r="D12" s="42" t="s">
        <v>67</v>
      </c>
      <c r="E12" s="42" t="s">
        <v>56</v>
      </c>
      <c r="F12" s="43" t="s">
        <v>44</v>
      </c>
      <c r="G12" s="43"/>
      <c r="H12" s="44" t="n">
        <v>500</v>
      </c>
      <c r="I12" s="45" t="n">
        <v>27.8</v>
      </c>
      <c r="J12" s="46" t="n">
        <v>0</v>
      </c>
      <c r="K12" s="101" t="n">
        <v>0.418055555555556</v>
      </c>
      <c r="L12" s="87" t="n">
        <v>74</v>
      </c>
      <c r="M12" s="88" t="n">
        <v>20</v>
      </c>
      <c r="N12" s="87" t="n">
        <v>45.7</v>
      </c>
      <c r="O12" s="88" t="n">
        <v>0</v>
      </c>
      <c r="P12" s="45" t="n">
        <v>14.9</v>
      </c>
      <c r="Q12" s="46" t="n">
        <v>0</v>
      </c>
      <c r="R12" s="46" t="n">
        <v>0</v>
      </c>
      <c r="S12" s="46" t="n">
        <v>6</v>
      </c>
      <c r="T12" s="47" t="n">
        <v>0.515833333333333</v>
      </c>
      <c r="U12" s="47" t="n">
        <v>0.0025</v>
      </c>
      <c r="V12" s="48" t="n">
        <f aca="false">T12-K12-U12</f>
        <v>0.0952777777777778</v>
      </c>
      <c r="W12" s="91" t="n">
        <f aca="false">((((HOUR(V12))*3600)+((MINUTE(V12))*60)+(SECOND(V12)))*2)/60</f>
        <v>274.4</v>
      </c>
      <c r="X12" s="91" t="n">
        <f aca="false">SUM(I12:J12)+SUM(L12:S12)+W12</f>
        <v>462.8</v>
      </c>
      <c r="Y12" s="50" t="n">
        <f aca="false">H12-X12</f>
        <v>37.2</v>
      </c>
      <c r="Z12" s="51"/>
      <c r="AA12" s="51"/>
      <c r="AB12" s="17"/>
      <c r="AC12" s="17"/>
      <c r="AD12" s="17"/>
    </row>
    <row r="13" s="53" customFormat="true" ht="12.75" hidden="false" customHeight="false" outlineLevel="0" collapsed="false">
      <c r="A13" s="39" t="n">
        <v>5</v>
      </c>
      <c r="B13" s="93" t="s">
        <v>114</v>
      </c>
      <c r="C13" s="57" t="n">
        <v>90</v>
      </c>
      <c r="D13" s="58" t="s">
        <v>84</v>
      </c>
      <c r="E13" s="58" t="s">
        <v>43</v>
      </c>
      <c r="F13" s="59" t="s">
        <v>44</v>
      </c>
      <c r="G13" s="59"/>
      <c r="H13" s="60" t="n">
        <v>500</v>
      </c>
      <c r="I13" s="61" t="n">
        <v>27.1</v>
      </c>
      <c r="J13" s="62" t="n">
        <v>0</v>
      </c>
      <c r="K13" s="63" t="n">
        <v>0.4625</v>
      </c>
      <c r="L13" s="61" t="n">
        <v>28.8</v>
      </c>
      <c r="M13" s="62" t="n">
        <v>0</v>
      </c>
      <c r="N13" s="61"/>
      <c r="O13" s="62"/>
      <c r="P13" s="61"/>
      <c r="Q13" s="62"/>
      <c r="R13" s="62"/>
      <c r="S13" s="62"/>
      <c r="T13" s="63" t="n">
        <v>0.494143518518519</v>
      </c>
      <c r="U13" s="63" t="n">
        <v>0</v>
      </c>
      <c r="V13" s="64" t="n">
        <f aca="false">T13-K13-U13</f>
        <v>0.0316435185185185</v>
      </c>
      <c r="W13" s="65" t="n">
        <f aca="false">((((HOUR(V13))*3600)+((MINUTE(V13))*60)+(SECOND(V13)))*2)/60</f>
        <v>91.1333333333333</v>
      </c>
      <c r="X13" s="65" t="n">
        <f aca="false">SUM(I13:J13)+SUM(L13:S13)+W13</f>
        <v>147.033333333333</v>
      </c>
      <c r="Y13" s="66" t="s">
        <v>116</v>
      </c>
      <c r="Z13" s="52"/>
      <c r="AA13" s="52"/>
    </row>
    <row r="14" customFormat="false" ht="12.75" hidden="false" customHeight="false" outlineLevel="0" collapsed="false">
      <c r="A14" s="39" t="n">
        <v>6</v>
      </c>
      <c r="B14" s="86"/>
      <c r="C14" s="102"/>
      <c r="D14" s="103"/>
      <c r="E14" s="43"/>
      <c r="F14" s="43"/>
      <c r="G14" s="43"/>
      <c r="H14" s="44" t="n">
        <v>500</v>
      </c>
      <c r="I14" s="45"/>
      <c r="J14" s="46"/>
      <c r="K14" s="101"/>
      <c r="L14" s="87"/>
      <c r="M14" s="88"/>
      <c r="N14" s="87"/>
      <c r="O14" s="88"/>
      <c r="P14" s="45"/>
      <c r="Q14" s="46"/>
      <c r="R14" s="46"/>
      <c r="S14" s="46"/>
      <c r="T14" s="47"/>
      <c r="U14" s="47"/>
      <c r="V14" s="48" t="n">
        <f aca="false">T14-K14-U14</f>
        <v>0</v>
      </c>
      <c r="W14" s="91" t="n">
        <f aca="false">((((HOUR(V14))*3600)+((MINUTE(V14))*60)+(SECOND(V14)))*2)/60</f>
        <v>0</v>
      </c>
      <c r="X14" s="91" t="n">
        <f aca="false">SUM(I14:J14)+SUM(L14:S14)+W14</f>
        <v>0</v>
      </c>
      <c r="Y14" s="50" t="n">
        <f aca="false">H14-X14</f>
        <v>500</v>
      </c>
      <c r="Z14" s="51"/>
      <c r="AA14" s="51"/>
      <c r="AB14" s="17"/>
      <c r="AC14" s="17"/>
      <c r="AD14" s="17"/>
    </row>
    <row r="15" customFormat="false" ht="12.75" hidden="false" customHeight="false" outlineLevel="0" collapsed="false">
      <c r="A15" s="39" t="n">
        <v>7</v>
      </c>
      <c r="B15" s="86"/>
      <c r="C15" s="102"/>
      <c r="D15" s="103"/>
      <c r="E15" s="43"/>
      <c r="F15" s="43"/>
      <c r="G15" s="43"/>
      <c r="H15" s="44" t="n">
        <v>500</v>
      </c>
      <c r="I15" s="45"/>
      <c r="J15" s="46"/>
      <c r="K15" s="101"/>
      <c r="L15" s="87"/>
      <c r="M15" s="88"/>
      <c r="N15" s="87"/>
      <c r="O15" s="88"/>
      <c r="P15" s="45"/>
      <c r="Q15" s="46"/>
      <c r="R15" s="46"/>
      <c r="S15" s="46"/>
      <c r="T15" s="47"/>
      <c r="U15" s="47"/>
      <c r="V15" s="48" t="n">
        <f aca="false">T15-K15-U15</f>
        <v>0</v>
      </c>
      <c r="W15" s="91" t="n">
        <f aca="false">((((HOUR(V15))*3600)+((MINUTE(V15))*60)+(SECOND(V15)))*2)/60</f>
        <v>0</v>
      </c>
      <c r="X15" s="91" t="n">
        <f aca="false">SUM(I15:J15)+SUM(L15:S15)+W15</f>
        <v>0</v>
      </c>
      <c r="Y15" s="50" t="n">
        <f aca="false">H15-X15</f>
        <v>500</v>
      </c>
      <c r="Z15" s="51"/>
      <c r="AA15" s="51"/>
      <c r="AB15" s="17"/>
      <c r="AC15" s="17"/>
      <c r="AD15" s="17"/>
    </row>
    <row r="16" customFormat="false" ht="12.75" hidden="false" customHeight="false" outlineLevel="0" collapsed="false">
      <c r="A16" s="39" t="n">
        <v>8</v>
      </c>
      <c r="B16" s="86"/>
      <c r="C16" s="102"/>
      <c r="D16" s="103"/>
      <c r="E16" s="43"/>
      <c r="F16" s="43"/>
      <c r="G16" s="43"/>
      <c r="H16" s="44" t="n">
        <v>500</v>
      </c>
      <c r="I16" s="45"/>
      <c r="J16" s="46"/>
      <c r="K16" s="101"/>
      <c r="L16" s="87"/>
      <c r="M16" s="88"/>
      <c r="N16" s="87"/>
      <c r="O16" s="88"/>
      <c r="P16" s="45"/>
      <c r="Q16" s="46"/>
      <c r="R16" s="46"/>
      <c r="S16" s="46"/>
      <c r="T16" s="47"/>
      <c r="U16" s="47"/>
      <c r="V16" s="48" t="n">
        <f aca="false">T16-K16-U16</f>
        <v>0</v>
      </c>
      <c r="W16" s="91" t="n">
        <f aca="false">((((HOUR(V16))*3600)+((MINUTE(V16))*60)+(SECOND(V16)))*2)/60</f>
        <v>0</v>
      </c>
      <c r="X16" s="91" t="n">
        <f aca="false">SUM(I16:J16)+SUM(L16:S16)+W16</f>
        <v>0</v>
      </c>
      <c r="Y16" s="50" t="n">
        <f aca="false">H16-X16</f>
        <v>500</v>
      </c>
      <c r="Z16" s="51"/>
      <c r="AA16" s="51"/>
      <c r="AB16" s="17"/>
      <c r="AC16" s="17"/>
      <c r="AD16" s="17"/>
    </row>
    <row r="17" customFormat="false" ht="12.75" hidden="false" customHeight="false" outlineLevel="0" collapsed="false">
      <c r="A17" s="39" t="n">
        <v>9</v>
      </c>
      <c r="B17" s="86"/>
      <c r="C17" s="102"/>
      <c r="D17" s="103"/>
      <c r="E17" s="43"/>
      <c r="F17" s="43"/>
      <c r="G17" s="43"/>
      <c r="H17" s="44" t="n">
        <v>500</v>
      </c>
      <c r="I17" s="45"/>
      <c r="J17" s="46"/>
      <c r="K17" s="101"/>
      <c r="L17" s="87"/>
      <c r="M17" s="88"/>
      <c r="N17" s="87"/>
      <c r="O17" s="88"/>
      <c r="P17" s="45"/>
      <c r="Q17" s="46"/>
      <c r="R17" s="46"/>
      <c r="S17" s="46"/>
      <c r="T17" s="47"/>
      <c r="U17" s="47"/>
      <c r="V17" s="48" t="n">
        <f aca="false">T17-K17-U17</f>
        <v>0</v>
      </c>
      <c r="W17" s="91" t="n">
        <f aca="false">((((HOUR(V17))*3600)+((MINUTE(V17))*60)+(SECOND(V17)))*2)/60</f>
        <v>0</v>
      </c>
      <c r="X17" s="91" t="n">
        <f aca="false">SUM(I17:J17)+SUM(L17:S17)+W17</f>
        <v>0</v>
      </c>
      <c r="Y17" s="50" t="n">
        <f aca="false">H17-X17</f>
        <v>500</v>
      </c>
      <c r="Z17" s="51"/>
      <c r="AA17" s="51"/>
      <c r="AB17" s="17"/>
      <c r="AC17" s="17"/>
      <c r="AD17" s="17"/>
    </row>
    <row r="18" customFormat="false" ht="12.75" hidden="false" customHeight="false" outlineLevel="0" collapsed="false">
      <c r="A18" s="39" t="n">
        <v>10</v>
      </c>
      <c r="B18" s="86"/>
      <c r="C18" s="102"/>
      <c r="D18" s="103"/>
      <c r="E18" s="43"/>
      <c r="F18" s="43"/>
      <c r="G18" s="43"/>
      <c r="H18" s="44" t="n">
        <v>500</v>
      </c>
      <c r="I18" s="45"/>
      <c r="J18" s="46"/>
      <c r="K18" s="101"/>
      <c r="L18" s="87"/>
      <c r="M18" s="88"/>
      <c r="N18" s="87"/>
      <c r="O18" s="88"/>
      <c r="P18" s="45"/>
      <c r="Q18" s="46"/>
      <c r="R18" s="46"/>
      <c r="S18" s="46"/>
      <c r="T18" s="47"/>
      <c r="U18" s="47"/>
      <c r="V18" s="48" t="n">
        <f aca="false">T18-K18-U18</f>
        <v>0</v>
      </c>
      <c r="W18" s="91" t="n">
        <f aca="false">((((HOUR(V18))*3600)+((MINUTE(V18))*60)+(SECOND(V18)))*2)/60</f>
        <v>0</v>
      </c>
      <c r="X18" s="91" t="n">
        <f aca="false">SUM(I18:J18)+SUM(L18:S18)+W18</f>
        <v>0</v>
      </c>
      <c r="Y18" s="50" t="n">
        <f aca="false">H18-X18</f>
        <v>500</v>
      </c>
      <c r="Z18" s="51"/>
      <c r="AA18" s="51"/>
      <c r="AB18" s="17"/>
      <c r="AC18" s="17"/>
      <c r="AD18" s="17"/>
    </row>
    <row r="19" customFormat="false" ht="12.75" hidden="false" customHeight="false" outlineLevel="0" collapsed="false">
      <c r="A19" s="39" t="n">
        <v>11</v>
      </c>
      <c r="B19" s="86"/>
      <c r="C19" s="102"/>
      <c r="D19" s="103"/>
      <c r="E19" s="43"/>
      <c r="F19" s="43"/>
      <c r="G19" s="43"/>
      <c r="H19" s="44" t="n">
        <v>500</v>
      </c>
      <c r="I19" s="45"/>
      <c r="J19" s="46"/>
      <c r="K19" s="101"/>
      <c r="L19" s="87"/>
      <c r="M19" s="88"/>
      <c r="N19" s="87"/>
      <c r="O19" s="88"/>
      <c r="P19" s="45"/>
      <c r="Q19" s="46"/>
      <c r="R19" s="46"/>
      <c r="S19" s="46"/>
      <c r="T19" s="47"/>
      <c r="U19" s="47"/>
      <c r="V19" s="48" t="n">
        <f aca="false">T19-K19-U19</f>
        <v>0</v>
      </c>
      <c r="W19" s="91" t="n">
        <f aca="false">((((HOUR(V19))*3600)+((MINUTE(V19))*60)+(SECOND(V19)))*2)/60</f>
        <v>0</v>
      </c>
      <c r="X19" s="91" t="n">
        <f aca="false">SUM(I19:J19)+SUM(L19:S19)+W19</f>
        <v>0</v>
      </c>
      <c r="Y19" s="50" t="n">
        <f aca="false">H19-X19</f>
        <v>500</v>
      </c>
      <c r="Z19" s="51"/>
      <c r="AA19" s="51"/>
      <c r="AB19" s="17"/>
      <c r="AC19" s="17"/>
      <c r="AD19" s="17"/>
    </row>
    <row r="20" customFormat="false" ht="12.75" hidden="false" customHeight="false" outlineLevel="0" collapsed="false">
      <c r="A20" s="39" t="n">
        <v>12</v>
      </c>
      <c r="B20" s="86"/>
      <c r="C20" s="102"/>
      <c r="D20" s="103"/>
      <c r="E20" s="43"/>
      <c r="F20" s="43"/>
      <c r="G20" s="43"/>
      <c r="H20" s="44" t="n">
        <v>500</v>
      </c>
      <c r="I20" s="45"/>
      <c r="J20" s="46"/>
      <c r="K20" s="101"/>
      <c r="L20" s="87"/>
      <c r="M20" s="88"/>
      <c r="N20" s="87"/>
      <c r="O20" s="88"/>
      <c r="P20" s="45"/>
      <c r="Q20" s="46"/>
      <c r="R20" s="46"/>
      <c r="S20" s="46"/>
      <c r="T20" s="47"/>
      <c r="U20" s="47"/>
      <c r="V20" s="48" t="n">
        <f aca="false">T20-K20-U20</f>
        <v>0</v>
      </c>
      <c r="W20" s="91" t="n">
        <f aca="false">((((HOUR(V20))*3600)+((MINUTE(V20))*60)+(SECOND(V20)))*2)/60</f>
        <v>0</v>
      </c>
      <c r="X20" s="91" t="n">
        <f aca="false">SUM(I20:J20)+SUM(L20:S20)+W20</f>
        <v>0</v>
      </c>
      <c r="Y20" s="50" t="n">
        <f aca="false">H20-X20</f>
        <v>500</v>
      </c>
      <c r="Z20" s="51"/>
      <c r="AA20" s="51"/>
      <c r="AB20" s="17"/>
      <c r="AC20" s="17"/>
      <c r="AD20" s="17"/>
    </row>
    <row r="21" customFormat="false" ht="12.75" hidden="false" customHeight="false" outlineLevel="0" collapsed="false">
      <c r="A21" s="39" t="n">
        <v>13</v>
      </c>
      <c r="B21" s="86"/>
      <c r="C21" s="102"/>
      <c r="D21" s="103"/>
      <c r="E21" s="43"/>
      <c r="F21" s="43"/>
      <c r="G21" s="43"/>
      <c r="H21" s="44" t="n">
        <v>500</v>
      </c>
      <c r="I21" s="45"/>
      <c r="J21" s="46"/>
      <c r="K21" s="101"/>
      <c r="L21" s="87"/>
      <c r="M21" s="88"/>
      <c r="N21" s="87"/>
      <c r="O21" s="88"/>
      <c r="P21" s="45"/>
      <c r="Q21" s="46"/>
      <c r="R21" s="46"/>
      <c r="S21" s="46"/>
      <c r="T21" s="47"/>
      <c r="U21" s="47"/>
      <c r="V21" s="48" t="n">
        <f aca="false">T21-K21-U21</f>
        <v>0</v>
      </c>
      <c r="W21" s="91" t="n">
        <f aca="false">((((HOUR(V21))*3600)+((MINUTE(V21))*60)+(SECOND(V21)))*2)/60</f>
        <v>0</v>
      </c>
      <c r="X21" s="91" t="n">
        <f aca="false">SUM(I21:J21)+SUM(L21:S21)+W21</f>
        <v>0</v>
      </c>
      <c r="Y21" s="50" t="n">
        <f aca="false">H21-X21</f>
        <v>500</v>
      </c>
      <c r="Z21" s="51"/>
      <c r="AA21" s="51"/>
      <c r="AB21" s="17"/>
      <c r="AC21" s="17"/>
      <c r="AD21" s="17"/>
    </row>
    <row r="22" customFormat="false" ht="12.75" hidden="false" customHeight="false" outlineLevel="0" collapsed="false">
      <c r="A22" s="39" t="n">
        <v>14</v>
      </c>
      <c r="B22" s="86"/>
      <c r="C22" s="102"/>
      <c r="D22" s="103"/>
      <c r="E22" s="43"/>
      <c r="F22" s="43"/>
      <c r="G22" s="43"/>
      <c r="H22" s="44" t="n">
        <v>500</v>
      </c>
      <c r="I22" s="45"/>
      <c r="J22" s="46"/>
      <c r="K22" s="101"/>
      <c r="L22" s="87"/>
      <c r="M22" s="88"/>
      <c r="N22" s="87"/>
      <c r="O22" s="88"/>
      <c r="P22" s="45"/>
      <c r="Q22" s="46"/>
      <c r="R22" s="46"/>
      <c r="S22" s="46"/>
      <c r="T22" s="47"/>
      <c r="U22" s="47"/>
      <c r="V22" s="48" t="n">
        <f aca="false">T22-K22-U22</f>
        <v>0</v>
      </c>
      <c r="W22" s="91" t="n">
        <f aca="false">((((HOUR(V22))*3600)+((MINUTE(V22))*60)+(SECOND(V22)))*2)/60</f>
        <v>0</v>
      </c>
      <c r="X22" s="91" t="n">
        <f aca="false">SUM(I22:J22)+SUM(L22:S22)+W22</f>
        <v>0</v>
      </c>
      <c r="Y22" s="50" t="n">
        <f aca="false">H22-X22</f>
        <v>500</v>
      </c>
      <c r="Z22" s="51"/>
      <c r="AA22" s="51"/>
      <c r="AB22" s="17"/>
      <c r="AC22" s="17"/>
      <c r="AD22" s="17"/>
    </row>
    <row r="23" customFormat="false" ht="12.75" hidden="false" customHeight="false" outlineLevel="0" collapsed="false">
      <c r="A23" s="39" t="n">
        <v>15</v>
      </c>
      <c r="B23" s="86"/>
      <c r="C23" s="102"/>
      <c r="D23" s="103"/>
      <c r="E23" s="43"/>
      <c r="F23" s="43"/>
      <c r="G23" s="43"/>
      <c r="H23" s="44" t="n">
        <v>500</v>
      </c>
      <c r="I23" s="45"/>
      <c r="J23" s="46"/>
      <c r="K23" s="101"/>
      <c r="L23" s="87"/>
      <c r="M23" s="88"/>
      <c r="N23" s="87"/>
      <c r="O23" s="88"/>
      <c r="P23" s="45"/>
      <c r="Q23" s="46"/>
      <c r="R23" s="46"/>
      <c r="S23" s="46"/>
      <c r="T23" s="47"/>
      <c r="U23" s="47"/>
      <c r="V23" s="48" t="n">
        <f aca="false">T23-K23-U23</f>
        <v>0</v>
      </c>
      <c r="W23" s="91" t="n">
        <f aca="false">((((HOUR(V23))*3600)+((MINUTE(V23))*60)+(SECOND(V23)))*2)/60</f>
        <v>0</v>
      </c>
      <c r="X23" s="91" t="n">
        <f aca="false">SUM(I23:J23)+SUM(L23:S23)+W23</f>
        <v>0</v>
      </c>
      <c r="Y23" s="50" t="n">
        <f aca="false">H23-X23</f>
        <v>500</v>
      </c>
      <c r="Z23" s="51"/>
      <c r="AA23" s="51"/>
      <c r="AB23" s="17"/>
      <c r="AC23" s="17"/>
      <c r="AD23" s="17"/>
    </row>
    <row r="24" customFormat="false" ht="12.75" hidden="false" customHeight="false" outlineLevel="0" collapsed="false">
      <c r="A24" s="39" t="n">
        <v>16</v>
      </c>
      <c r="B24" s="86"/>
      <c r="C24" s="102"/>
      <c r="D24" s="103"/>
      <c r="E24" s="43"/>
      <c r="F24" s="43"/>
      <c r="G24" s="43"/>
      <c r="H24" s="44" t="n">
        <v>500</v>
      </c>
      <c r="I24" s="45"/>
      <c r="J24" s="46"/>
      <c r="K24" s="101"/>
      <c r="L24" s="87"/>
      <c r="M24" s="88"/>
      <c r="N24" s="87"/>
      <c r="O24" s="88"/>
      <c r="P24" s="45"/>
      <c r="Q24" s="46"/>
      <c r="R24" s="46"/>
      <c r="S24" s="46"/>
      <c r="T24" s="47"/>
      <c r="U24" s="47"/>
      <c r="V24" s="48" t="n">
        <f aca="false">T24-K24-U24</f>
        <v>0</v>
      </c>
      <c r="W24" s="91" t="n">
        <f aca="false">((((HOUR(V24))*3600)+((MINUTE(V24))*60)+(SECOND(V24)))*2)/60</f>
        <v>0</v>
      </c>
      <c r="X24" s="91" t="n">
        <f aca="false">SUM(I24:J24)+SUM(L24:S24)+W24</f>
        <v>0</v>
      </c>
      <c r="Y24" s="50" t="n">
        <f aca="false">H24-X24</f>
        <v>500</v>
      </c>
    </row>
    <row r="25" customFormat="false" ht="12.75" hidden="false" customHeight="false" outlineLevel="0" collapsed="false">
      <c r="A25" s="39" t="n">
        <v>17</v>
      </c>
      <c r="B25" s="86"/>
      <c r="C25" s="102"/>
      <c r="D25" s="103"/>
      <c r="E25" s="43"/>
      <c r="F25" s="43"/>
      <c r="G25" s="43"/>
      <c r="H25" s="44" t="n">
        <v>500</v>
      </c>
      <c r="I25" s="45"/>
      <c r="J25" s="46"/>
      <c r="K25" s="101"/>
      <c r="L25" s="87"/>
      <c r="M25" s="88"/>
      <c r="N25" s="87"/>
      <c r="O25" s="88"/>
      <c r="P25" s="45"/>
      <c r="Q25" s="46"/>
      <c r="R25" s="46"/>
      <c r="S25" s="46"/>
      <c r="T25" s="47"/>
      <c r="U25" s="47"/>
      <c r="V25" s="48" t="n">
        <f aca="false">T25-K25-U25</f>
        <v>0</v>
      </c>
      <c r="W25" s="91" t="n">
        <f aca="false">((((HOUR(V25))*3600)+((MINUTE(V25))*60)+(SECOND(V25)))*2)/60</f>
        <v>0</v>
      </c>
      <c r="X25" s="91" t="n">
        <f aca="false">SUM(I25:J25)+SUM(L25:S25)+W25</f>
        <v>0</v>
      </c>
      <c r="Y25" s="50" t="n">
        <f aca="false">H25-X25</f>
        <v>500</v>
      </c>
    </row>
    <row r="26" customFormat="false" ht="12.75" hidden="false" customHeight="false" outlineLevel="0" collapsed="false">
      <c r="A26" s="39" t="n">
        <v>18</v>
      </c>
      <c r="B26" s="86"/>
      <c r="C26" s="102"/>
      <c r="D26" s="103"/>
      <c r="E26" s="43"/>
      <c r="F26" s="43"/>
      <c r="G26" s="43"/>
      <c r="H26" s="44" t="n">
        <v>500</v>
      </c>
      <c r="I26" s="45"/>
      <c r="J26" s="46"/>
      <c r="K26" s="101"/>
      <c r="L26" s="87"/>
      <c r="M26" s="88"/>
      <c r="N26" s="87"/>
      <c r="O26" s="88"/>
      <c r="P26" s="45"/>
      <c r="Q26" s="46"/>
      <c r="R26" s="46"/>
      <c r="S26" s="46"/>
      <c r="T26" s="47"/>
      <c r="U26" s="47"/>
      <c r="V26" s="48" t="n">
        <f aca="false">T26-K26-U26</f>
        <v>0</v>
      </c>
      <c r="W26" s="91" t="n">
        <f aca="false">((((HOUR(V26))*3600)+((MINUTE(V26))*60)+(SECOND(V26)))*2)/60</f>
        <v>0</v>
      </c>
      <c r="X26" s="91" t="n">
        <f aca="false">SUM(I26:J26)+SUM(L26:S26)+W26</f>
        <v>0</v>
      </c>
      <c r="Y26" s="50" t="n">
        <f aca="false">H26-X26</f>
        <v>500</v>
      </c>
    </row>
    <row r="27" customFormat="false" ht="12.75" hidden="false" customHeight="false" outlineLevel="0" collapsed="false">
      <c r="A27" s="39" t="n">
        <v>19</v>
      </c>
      <c r="B27" s="86"/>
      <c r="C27" s="102"/>
      <c r="D27" s="103"/>
      <c r="E27" s="43"/>
      <c r="F27" s="43"/>
      <c r="G27" s="43"/>
      <c r="H27" s="44" t="n">
        <v>500</v>
      </c>
      <c r="I27" s="45"/>
      <c r="J27" s="46"/>
      <c r="K27" s="101"/>
      <c r="L27" s="87"/>
      <c r="M27" s="88"/>
      <c r="N27" s="87"/>
      <c r="O27" s="88"/>
      <c r="P27" s="45"/>
      <c r="Q27" s="46"/>
      <c r="R27" s="46"/>
      <c r="S27" s="46"/>
      <c r="T27" s="47"/>
      <c r="U27" s="47"/>
      <c r="V27" s="48" t="n">
        <f aca="false">T27-K27-U27</f>
        <v>0</v>
      </c>
      <c r="W27" s="91" t="n">
        <f aca="false">((((HOUR(V27))*3600)+((MINUTE(V27))*60)+(SECOND(V27)))*2)/60</f>
        <v>0</v>
      </c>
      <c r="X27" s="91" t="n">
        <f aca="false">SUM(I27:J27)+SUM(L27:S27)+W27</f>
        <v>0</v>
      </c>
      <c r="Y27" s="50" t="n">
        <f aca="false">H27-X27</f>
        <v>500</v>
      </c>
    </row>
    <row r="28" customFormat="false" ht="12.75" hidden="false" customHeight="false" outlineLevel="0" collapsed="false">
      <c r="A28" s="39" t="n">
        <v>20</v>
      </c>
      <c r="B28" s="86"/>
      <c r="C28" s="102"/>
      <c r="D28" s="103"/>
      <c r="E28" s="43"/>
      <c r="F28" s="43"/>
      <c r="G28" s="43"/>
      <c r="H28" s="44" t="n">
        <v>500</v>
      </c>
      <c r="I28" s="45"/>
      <c r="J28" s="46"/>
      <c r="K28" s="101"/>
      <c r="L28" s="87"/>
      <c r="M28" s="88"/>
      <c r="N28" s="87"/>
      <c r="O28" s="88"/>
      <c r="P28" s="45"/>
      <c r="Q28" s="46"/>
      <c r="R28" s="46"/>
      <c r="S28" s="46"/>
      <c r="T28" s="47"/>
      <c r="U28" s="47"/>
      <c r="V28" s="48" t="n">
        <f aca="false">T28-K28-U28</f>
        <v>0</v>
      </c>
      <c r="W28" s="91" t="n">
        <f aca="false">((((HOUR(V28))*3600)+((MINUTE(V28))*60)+(SECOND(V28)))*2)/60</f>
        <v>0</v>
      </c>
      <c r="X28" s="91" t="n">
        <f aca="false">SUM(I28:J28)+SUM(L28:S28)+W28</f>
        <v>0</v>
      </c>
      <c r="Y28" s="50" t="n">
        <f aca="false">H28-X28</f>
        <v>500</v>
      </c>
    </row>
    <row r="29" customFormat="false" ht="12.75" hidden="false" customHeight="false" outlineLevel="0" collapsed="false">
      <c r="A29" s="39" t="n">
        <v>21</v>
      </c>
      <c r="B29" s="86"/>
      <c r="C29" s="102"/>
      <c r="D29" s="103"/>
      <c r="E29" s="43"/>
      <c r="F29" s="43"/>
      <c r="G29" s="43"/>
      <c r="H29" s="44" t="n">
        <v>500</v>
      </c>
      <c r="I29" s="45"/>
      <c r="J29" s="46"/>
      <c r="K29" s="101"/>
      <c r="L29" s="87"/>
      <c r="M29" s="88"/>
      <c r="N29" s="87"/>
      <c r="O29" s="88"/>
      <c r="P29" s="45"/>
      <c r="Q29" s="46"/>
      <c r="R29" s="46"/>
      <c r="S29" s="46"/>
      <c r="T29" s="47"/>
      <c r="U29" s="47"/>
      <c r="V29" s="48" t="n">
        <f aca="false">T29-K29-U29</f>
        <v>0</v>
      </c>
      <c r="W29" s="91" t="n">
        <f aca="false">((((HOUR(V29))*3600)+((MINUTE(V29))*60)+(SECOND(V29)))*2)/60</f>
        <v>0</v>
      </c>
      <c r="X29" s="91" t="n">
        <f aca="false">SUM(I29:J29)+SUM(L29:S29)+W29</f>
        <v>0</v>
      </c>
      <c r="Y29" s="50" t="n">
        <f aca="false">H29-X29</f>
        <v>500</v>
      </c>
    </row>
    <row r="30" customFormat="false" ht="12.75" hidden="false" customHeight="false" outlineLevel="0" collapsed="false">
      <c r="A30" s="39" t="n">
        <v>22</v>
      </c>
      <c r="B30" s="86"/>
      <c r="C30" s="102"/>
      <c r="D30" s="103"/>
      <c r="E30" s="43"/>
      <c r="F30" s="43"/>
      <c r="G30" s="43"/>
      <c r="H30" s="44" t="n">
        <v>500</v>
      </c>
      <c r="I30" s="45"/>
      <c r="J30" s="46"/>
      <c r="K30" s="101"/>
      <c r="L30" s="87"/>
      <c r="M30" s="88"/>
      <c r="N30" s="87"/>
      <c r="O30" s="88"/>
      <c r="P30" s="45"/>
      <c r="Q30" s="46"/>
      <c r="R30" s="46"/>
      <c r="S30" s="46"/>
      <c r="T30" s="47"/>
      <c r="U30" s="47"/>
      <c r="V30" s="48" t="n">
        <f aca="false">T30-K30-U30</f>
        <v>0</v>
      </c>
      <c r="W30" s="91" t="n">
        <f aca="false">((((HOUR(V30))*3600)+((MINUTE(V30))*60)+(SECOND(V30)))*2)/60</f>
        <v>0</v>
      </c>
      <c r="X30" s="91" t="n">
        <f aca="false">SUM(I30:J30)+SUM(L30:S30)+W30</f>
        <v>0</v>
      </c>
      <c r="Y30" s="50" t="n">
        <f aca="false">H30-X30</f>
        <v>500</v>
      </c>
    </row>
    <row r="31" customFormat="false" ht="12.75" hidden="false" customHeight="false" outlineLevel="0" collapsed="false">
      <c r="A31" s="39" t="n">
        <v>23</v>
      </c>
      <c r="B31" s="86"/>
      <c r="C31" s="102"/>
      <c r="D31" s="103"/>
      <c r="E31" s="43"/>
      <c r="F31" s="43"/>
      <c r="G31" s="43"/>
      <c r="H31" s="44" t="n">
        <v>500</v>
      </c>
      <c r="I31" s="45"/>
      <c r="J31" s="46"/>
      <c r="K31" s="101"/>
      <c r="L31" s="87"/>
      <c r="M31" s="88"/>
      <c r="N31" s="87"/>
      <c r="O31" s="88"/>
      <c r="P31" s="45"/>
      <c r="Q31" s="46"/>
      <c r="R31" s="46"/>
      <c r="S31" s="46"/>
      <c r="T31" s="47"/>
      <c r="U31" s="47"/>
      <c r="V31" s="48" t="n">
        <f aca="false">T31-K31-U31</f>
        <v>0</v>
      </c>
      <c r="W31" s="91" t="n">
        <f aca="false">((((HOUR(V31))*3600)+((MINUTE(V31))*60)+(SECOND(V31)))*2)/60</f>
        <v>0</v>
      </c>
      <c r="X31" s="91" t="n">
        <f aca="false">SUM(I31:J31)+SUM(L31:S31)+W31</f>
        <v>0</v>
      </c>
      <c r="Y31" s="50" t="n">
        <f aca="false">H31-X31</f>
        <v>500</v>
      </c>
    </row>
    <row r="32" customFormat="false" ht="12.75" hidden="false" customHeight="false" outlineLevel="0" collapsed="false">
      <c r="A32" s="39" t="n">
        <v>24</v>
      </c>
      <c r="B32" s="86"/>
      <c r="C32" s="102"/>
      <c r="D32" s="103"/>
      <c r="E32" s="43"/>
      <c r="F32" s="43"/>
      <c r="G32" s="43"/>
      <c r="H32" s="44" t="n">
        <v>500</v>
      </c>
      <c r="I32" s="45"/>
      <c r="J32" s="46"/>
      <c r="K32" s="101"/>
      <c r="L32" s="87"/>
      <c r="M32" s="88"/>
      <c r="N32" s="87"/>
      <c r="O32" s="88"/>
      <c r="P32" s="45"/>
      <c r="Q32" s="46"/>
      <c r="R32" s="46"/>
      <c r="S32" s="46"/>
      <c r="T32" s="47"/>
      <c r="U32" s="47"/>
      <c r="V32" s="48" t="n">
        <f aca="false">T32-K32-U32</f>
        <v>0</v>
      </c>
      <c r="W32" s="91" t="n">
        <f aca="false">((((HOUR(V32))*3600)+((MINUTE(V32))*60)+(SECOND(V32)))*2)/60</f>
        <v>0</v>
      </c>
      <c r="X32" s="91" t="n">
        <f aca="false">SUM(I32:J32)+SUM(L32:S32)+W32</f>
        <v>0</v>
      </c>
      <c r="Y32" s="50" t="n">
        <f aca="false">H32-X32</f>
        <v>500</v>
      </c>
    </row>
    <row r="33" customFormat="false" ht="12.75" hidden="false" customHeight="false" outlineLevel="0" collapsed="false">
      <c r="A33" s="39" t="n">
        <v>25</v>
      </c>
      <c r="B33" s="86"/>
      <c r="C33" s="102"/>
      <c r="D33" s="103"/>
      <c r="E33" s="43"/>
      <c r="F33" s="43"/>
      <c r="G33" s="43"/>
      <c r="H33" s="44" t="n">
        <v>500</v>
      </c>
      <c r="I33" s="45"/>
      <c r="J33" s="46"/>
      <c r="K33" s="101"/>
      <c r="L33" s="87"/>
      <c r="M33" s="88"/>
      <c r="N33" s="87"/>
      <c r="O33" s="88"/>
      <c r="P33" s="45"/>
      <c r="Q33" s="46"/>
      <c r="R33" s="46"/>
      <c r="S33" s="46"/>
      <c r="T33" s="47"/>
      <c r="U33" s="47"/>
      <c r="V33" s="48" t="n">
        <f aca="false">T33-K33-U33</f>
        <v>0</v>
      </c>
      <c r="W33" s="91" t="n">
        <f aca="false">((((HOUR(V33))*3600)+((MINUTE(V33))*60)+(SECOND(V33)))*2)/60</f>
        <v>0</v>
      </c>
      <c r="X33" s="91" t="n">
        <f aca="false">SUM(I33:J33)+SUM(L33:S33)+W33</f>
        <v>0</v>
      </c>
      <c r="Y33" s="50" t="n">
        <f aca="false">H33-X33</f>
        <v>500</v>
      </c>
    </row>
    <row r="34" customFormat="false" ht="12.75" hidden="false" customHeight="false" outlineLevel="0" collapsed="false">
      <c r="A34" s="39" t="n">
        <v>26</v>
      </c>
      <c r="B34" s="86"/>
      <c r="C34" s="102"/>
      <c r="D34" s="103"/>
      <c r="E34" s="43"/>
      <c r="F34" s="43"/>
      <c r="G34" s="43"/>
      <c r="H34" s="44" t="n">
        <v>500</v>
      </c>
      <c r="I34" s="45"/>
      <c r="J34" s="46"/>
      <c r="K34" s="101"/>
      <c r="L34" s="87"/>
      <c r="M34" s="88"/>
      <c r="N34" s="87"/>
      <c r="O34" s="88"/>
      <c r="P34" s="45"/>
      <c r="Q34" s="46"/>
      <c r="R34" s="46"/>
      <c r="S34" s="46"/>
      <c r="T34" s="47"/>
      <c r="U34" s="47"/>
      <c r="V34" s="48" t="n">
        <f aca="false">T34-K34-U34</f>
        <v>0</v>
      </c>
      <c r="W34" s="91" t="n">
        <f aca="false">((((HOUR(V34))*3600)+((MINUTE(V34))*60)+(SECOND(V34)))*2)/60</f>
        <v>0</v>
      </c>
      <c r="X34" s="91" t="n">
        <f aca="false">SUM(I34:J34)+SUM(L34:S34)+W34</f>
        <v>0</v>
      </c>
      <c r="Y34" s="50" t="n">
        <f aca="false">H34-X34</f>
        <v>500</v>
      </c>
    </row>
    <row r="35" customFormat="false" ht="12.75" hidden="false" customHeight="false" outlineLevel="0" collapsed="false">
      <c r="A35" s="39" t="n">
        <v>27</v>
      </c>
      <c r="B35" s="86"/>
      <c r="C35" s="102"/>
      <c r="D35" s="103"/>
      <c r="E35" s="43"/>
      <c r="F35" s="43"/>
      <c r="G35" s="43"/>
      <c r="H35" s="44" t="n">
        <v>500</v>
      </c>
      <c r="I35" s="45"/>
      <c r="J35" s="46"/>
      <c r="K35" s="101"/>
      <c r="L35" s="87"/>
      <c r="M35" s="88"/>
      <c r="N35" s="87"/>
      <c r="O35" s="88"/>
      <c r="P35" s="45"/>
      <c r="Q35" s="46"/>
      <c r="R35" s="46"/>
      <c r="S35" s="46"/>
      <c r="T35" s="47"/>
      <c r="U35" s="47"/>
      <c r="V35" s="48" t="n">
        <f aca="false">T35-K35-U35</f>
        <v>0</v>
      </c>
      <c r="W35" s="91" t="n">
        <f aca="false">((((HOUR(V35))*3600)+((MINUTE(V35))*60)+(SECOND(V35)))*2)/60</f>
        <v>0</v>
      </c>
      <c r="X35" s="91" t="n">
        <f aca="false">SUM(I35:J35)+SUM(L35:S35)+W35</f>
        <v>0</v>
      </c>
      <c r="Y35" s="50" t="n">
        <f aca="false">H35-X35</f>
        <v>500</v>
      </c>
    </row>
    <row r="36" customFormat="false" ht="12.75" hidden="false" customHeight="false" outlineLevel="0" collapsed="false">
      <c r="A36" s="39" t="n">
        <v>28</v>
      </c>
      <c r="B36" s="86"/>
      <c r="C36" s="102"/>
      <c r="D36" s="103"/>
      <c r="E36" s="43"/>
      <c r="F36" s="43"/>
      <c r="G36" s="43"/>
      <c r="H36" s="44" t="n">
        <v>500</v>
      </c>
      <c r="I36" s="45"/>
      <c r="J36" s="46"/>
      <c r="K36" s="101"/>
      <c r="L36" s="87"/>
      <c r="M36" s="88"/>
      <c r="N36" s="87"/>
      <c r="O36" s="88"/>
      <c r="P36" s="45"/>
      <c r="Q36" s="46"/>
      <c r="R36" s="46"/>
      <c r="S36" s="46"/>
      <c r="T36" s="47"/>
      <c r="U36" s="47"/>
      <c r="V36" s="48" t="n">
        <f aca="false">T36-K36-U36</f>
        <v>0</v>
      </c>
      <c r="W36" s="91" t="n">
        <f aca="false">((((HOUR(V36))*3600)+((MINUTE(V36))*60)+(SECOND(V36)))*2)/60</f>
        <v>0</v>
      </c>
      <c r="X36" s="91" t="n">
        <f aca="false">SUM(I36:J36)+SUM(L36:S36)+W36</f>
        <v>0</v>
      </c>
      <c r="Y36" s="50" t="n">
        <f aca="false">H36-X36</f>
        <v>500</v>
      </c>
    </row>
    <row r="37" customFormat="false" ht="12.75" hidden="false" customHeight="false" outlineLevel="0" collapsed="false">
      <c r="A37" s="39" t="n">
        <v>29</v>
      </c>
      <c r="B37" s="86"/>
      <c r="C37" s="102"/>
      <c r="D37" s="103"/>
      <c r="E37" s="43"/>
      <c r="F37" s="43"/>
      <c r="G37" s="43"/>
      <c r="H37" s="44" t="n">
        <v>500</v>
      </c>
      <c r="I37" s="45"/>
      <c r="J37" s="46"/>
      <c r="K37" s="101"/>
      <c r="L37" s="87"/>
      <c r="M37" s="88"/>
      <c r="N37" s="87"/>
      <c r="O37" s="88"/>
      <c r="P37" s="45"/>
      <c r="Q37" s="46"/>
      <c r="R37" s="46"/>
      <c r="S37" s="46"/>
      <c r="T37" s="47"/>
      <c r="U37" s="47"/>
      <c r="V37" s="48" t="n">
        <f aca="false">T37-K37-U37</f>
        <v>0</v>
      </c>
      <c r="W37" s="91" t="n">
        <f aca="false">((((HOUR(V37))*3600)+((MINUTE(V37))*60)+(SECOND(V37)))*2)/60</f>
        <v>0</v>
      </c>
      <c r="X37" s="91" t="n">
        <f aca="false">SUM(I37:J37)+SUM(L37:S37)+W37</f>
        <v>0</v>
      </c>
      <c r="Y37" s="50" t="n">
        <f aca="false">H37-X37</f>
        <v>500</v>
      </c>
    </row>
    <row r="38" customFormat="false" ht="12.75" hidden="false" customHeight="false" outlineLevel="0" collapsed="false">
      <c r="A38" s="39" t="n">
        <v>30</v>
      </c>
      <c r="B38" s="86"/>
      <c r="C38" s="102"/>
      <c r="D38" s="103"/>
      <c r="E38" s="43"/>
      <c r="F38" s="43"/>
      <c r="G38" s="43"/>
      <c r="H38" s="44" t="n">
        <v>500</v>
      </c>
      <c r="I38" s="45"/>
      <c r="J38" s="46"/>
      <c r="K38" s="101"/>
      <c r="L38" s="87"/>
      <c r="M38" s="88"/>
      <c r="N38" s="87"/>
      <c r="O38" s="88"/>
      <c r="P38" s="45"/>
      <c r="Q38" s="46"/>
      <c r="R38" s="46"/>
      <c r="S38" s="46"/>
      <c r="T38" s="47"/>
      <c r="U38" s="47"/>
      <c r="V38" s="48" t="n">
        <f aca="false">T38-K38-U38</f>
        <v>0</v>
      </c>
      <c r="W38" s="91" t="n">
        <f aca="false">((((HOUR(V38))*3600)+((MINUTE(V38))*60)+(SECOND(V38)))*2)/60</f>
        <v>0</v>
      </c>
      <c r="X38" s="91" t="n">
        <f aca="false">SUM(I38:J38)+SUM(L38:S38)+W38</f>
        <v>0</v>
      </c>
      <c r="Y38" s="50" t="n">
        <f aca="false">H38-X38</f>
        <v>500</v>
      </c>
    </row>
    <row r="39" customFormat="false" ht="12.75" hidden="false" customHeight="false" outlineLevel="0" collapsed="false">
      <c r="A39" s="39" t="n">
        <v>31</v>
      </c>
      <c r="B39" s="86"/>
      <c r="C39" s="102"/>
      <c r="D39" s="103"/>
      <c r="E39" s="43"/>
      <c r="F39" s="43"/>
      <c r="G39" s="43"/>
      <c r="H39" s="44" t="n">
        <v>500</v>
      </c>
      <c r="I39" s="45"/>
      <c r="J39" s="46"/>
      <c r="K39" s="101"/>
      <c r="L39" s="87"/>
      <c r="M39" s="88"/>
      <c r="N39" s="87"/>
      <c r="O39" s="88"/>
      <c r="P39" s="45"/>
      <c r="Q39" s="46"/>
      <c r="R39" s="46"/>
      <c r="S39" s="46"/>
      <c r="T39" s="47"/>
      <c r="U39" s="47"/>
      <c r="V39" s="48" t="n">
        <f aca="false">T39-K39-U39</f>
        <v>0</v>
      </c>
      <c r="W39" s="91" t="n">
        <f aca="false">((((HOUR(V39))*3600)+((MINUTE(V39))*60)+(SECOND(V39)))*2)/60</f>
        <v>0</v>
      </c>
      <c r="X39" s="91" t="n">
        <f aca="false">SUM(I39:J39)+SUM(L39:S39)+W39</f>
        <v>0</v>
      </c>
      <c r="Y39" s="50" t="n">
        <f aca="false">H39-X39</f>
        <v>500</v>
      </c>
    </row>
    <row r="40" customFormat="false" ht="12.75" hidden="false" customHeight="false" outlineLevel="0" collapsed="false">
      <c r="A40" s="39" t="n">
        <v>32</v>
      </c>
      <c r="B40" s="86"/>
      <c r="C40" s="102"/>
      <c r="D40" s="103"/>
      <c r="E40" s="43"/>
      <c r="F40" s="43"/>
      <c r="G40" s="43"/>
      <c r="H40" s="44" t="n">
        <v>500</v>
      </c>
      <c r="I40" s="45"/>
      <c r="J40" s="46"/>
      <c r="K40" s="101"/>
      <c r="L40" s="87"/>
      <c r="M40" s="88"/>
      <c r="N40" s="87"/>
      <c r="O40" s="88"/>
      <c r="P40" s="45"/>
      <c r="Q40" s="46"/>
      <c r="R40" s="46"/>
      <c r="S40" s="46"/>
      <c r="T40" s="47"/>
      <c r="U40" s="47"/>
      <c r="V40" s="48" t="n">
        <f aca="false">T40-K40-U40</f>
        <v>0</v>
      </c>
      <c r="W40" s="91" t="n">
        <f aca="false">((((HOUR(V40))*3600)+((MINUTE(V40))*60)+(SECOND(V40)))*2)/60</f>
        <v>0</v>
      </c>
      <c r="X40" s="91" t="n">
        <f aca="false">SUM(I40:J40)+SUM(L40:S40)+W40</f>
        <v>0</v>
      </c>
      <c r="Y40" s="50" t="n">
        <f aca="false">H40-X40</f>
        <v>500</v>
      </c>
    </row>
    <row r="41" customFormat="false" ht="12.75" hidden="false" customHeight="false" outlineLevel="0" collapsed="false">
      <c r="A41" s="39" t="n">
        <v>33</v>
      </c>
      <c r="B41" s="86"/>
      <c r="C41" s="102"/>
      <c r="D41" s="103"/>
      <c r="E41" s="43"/>
      <c r="F41" s="43"/>
      <c r="G41" s="43"/>
      <c r="H41" s="44" t="n">
        <v>500</v>
      </c>
      <c r="I41" s="45"/>
      <c r="J41" s="46"/>
      <c r="K41" s="101"/>
      <c r="L41" s="87"/>
      <c r="M41" s="88"/>
      <c r="N41" s="87"/>
      <c r="O41" s="88"/>
      <c r="P41" s="45"/>
      <c r="Q41" s="46"/>
      <c r="R41" s="46"/>
      <c r="S41" s="46"/>
      <c r="T41" s="47"/>
      <c r="U41" s="47"/>
      <c r="V41" s="48" t="n">
        <f aca="false">T41-K41-U41</f>
        <v>0</v>
      </c>
      <c r="W41" s="91" t="n">
        <f aca="false">((((HOUR(V41))*3600)+((MINUTE(V41))*60)+(SECOND(V41)))*2)/60</f>
        <v>0</v>
      </c>
      <c r="X41" s="91" t="n">
        <f aca="false">SUM(I41:J41)+SUM(L41:S41)+W41</f>
        <v>0</v>
      </c>
      <c r="Y41" s="50" t="n">
        <f aca="false">H41-X41</f>
        <v>500</v>
      </c>
    </row>
    <row r="42" customFormat="false" ht="12.75" hidden="false" customHeight="false" outlineLevel="0" collapsed="false">
      <c r="A42" s="39" t="n">
        <v>34</v>
      </c>
      <c r="B42" s="86"/>
      <c r="C42" s="102"/>
      <c r="D42" s="103"/>
      <c r="E42" s="43"/>
      <c r="F42" s="43"/>
      <c r="G42" s="43"/>
      <c r="H42" s="44" t="n">
        <v>500</v>
      </c>
      <c r="I42" s="45"/>
      <c r="J42" s="46"/>
      <c r="K42" s="101"/>
      <c r="L42" s="87"/>
      <c r="M42" s="88"/>
      <c r="N42" s="87"/>
      <c r="O42" s="88"/>
      <c r="P42" s="45"/>
      <c r="Q42" s="46"/>
      <c r="R42" s="46"/>
      <c r="S42" s="46"/>
      <c r="T42" s="47"/>
      <c r="U42" s="47"/>
      <c r="V42" s="48" t="n">
        <f aca="false">T42-K42-U42</f>
        <v>0</v>
      </c>
      <c r="W42" s="91" t="n">
        <f aca="false">((((HOUR(V42))*3600)+((MINUTE(V42))*60)+(SECOND(V42)))*2)/60</f>
        <v>0</v>
      </c>
      <c r="X42" s="91" t="n">
        <f aca="false">SUM(I42:J42)+SUM(L42:S42)+W42</f>
        <v>0</v>
      </c>
      <c r="Y42" s="50" t="n">
        <f aca="false">H42-X42</f>
        <v>500</v>
      </c>
    </row>
  </sheetData>
  <mergeCells count="23"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K6:K8"/>
    <mergeCell ref="L6:M6"/>
    <mergeCell ref="N6:O6"/>
    <mergeCell ref="P6:Q6"/>
    <mergeCell ref="T6:T8"/>
    <mergeCell ref="U6:U8"/>
    <mergeCell ref="V6:V8"/>
    <mergeCell ref="W6:W8"/>
    <mergeCell ref="X6:X8"/>
    <mergeCell ref="Y6:Y8"/>
    <mergeCell ref="I7:J7"/>
    <mergeCell ref="L7:M7"/>
    <mergeCell ref="N7:O7"/>
    <mergeCell ref="P7:Q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9:10:03Z</dcterms:created>
  <dc:creator>Dnevna</dc:creator>
  <dc:description/>
  <dc:language>en-US</dc:language>
  <cp:lastModifiedBy>Gasilska zveza Celje GZC</cp:lastModifiedBy>
  <cp:lastPrinted>2014-04-09T12:27:50Z</cp:lastPrinted>
  <dcterms:modified xsi:type="dcterms:W3CDTF">2014-09-08T09:11:58Z</dcterms:modified>
  <cp:revision>0</cp:revision>
  <dc:subject/>
  <dc:title/>
</cp:coreProperties>
</file>